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" sheetId="1" state="visible" r:id="rId2"/>
  </sheets>
  <externalReferences>
    <externalReference r:id="rId3"/>
  </externalReferences>
  <definedNames>
    <definedName function="false" hidden="false" name="Competition" vbProcedure="false">'[1]Valeurs Dames'!$I$83:$I$88</definedName>
    <definedName function="false" hidden="false" name="Sexe" vbProcedure="false">'[1]Valeurs Dames'!$I$90:$I$91</definedName>
    <definedName function="false" hidden="false" name="_xlfn_BAHTTEXT" vbProcedure="false"/>
    <definedName function="false" hidden="false" localSheetId="0" name="Excel_BuiltIn__FilterDatabase" vbProcedure="false">DC!$A$7:$A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399">
  <si>
    <t xml:space="preserve">F.F.H.M.F.A.C.</t>
  </si>
  <si>
    <t xml:space="preserve">DEVELOPPE COUCHE</t>
  </si>
  <si>
    <t xml:space="preserve">Commission Sportive Nationale</t>
  </si>
  <si>
    <t xml:space="preserve">de Force Athlétique</t>
  </si>
  <si>
    <t xml:space="preserve">Ligue :  </t>
  </si>
  <si>
    <t xml:space="preserve">BRETAGNE</t>
  </si>
  <si>
    <t xml:space="preserve">Nom de la Compétition :</t>
  </si>
  <si>
    <t xml:space="preserve">Championnat Régional</t>
  </si>
  <si>
    <t xml:space="preserve">LIEU : </t>
  </si>
  <si>
    <t xml:space="preserve">BETTON</t>
  </si>
  <si>
    <t xml:space="preserve">DATE :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Cat poids</t>
  </si>
  <si>
    <t xml:space="preserve">cat poids</t>
  </si>
  <si>
    <t xml:space="preserve">Age </t>
  </si>
  <si>
    <t xml:space="preserve">Poids + </t>
  </si>
  <si>
    <t xml:space="preserve">Pds+ âge</t>
  </si>
  <si>
    <t xml:space="preserve">Lettre</t>
  </si>
  <si>
    <t xml:space="preserve">sexe +âge</t>
  </si>
  <si>
    <t xml:space="preserve">Indice</t>
  </si>
  <si>
    <t xml:space="preserve">CLUB</t>
  </si>
  <si>
    <t xml:space="preserve">Développé-Couché</t>
  </si>
  <si>
    <t xml:space="preserve">TOTAL</t>
  </si>
  <si>
    <t xml:space="preserve">Rec.DS</t>
  </si>
  <si>
    <t xml:space="preserve">R</t>
  </si>
  <si>
    <t xml:space="preserve">Place</t>
  </si>
  <si>
    <t xml:space="preserve">lettre + tot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homme</t>
  </si>
  <si>
    <t xml:space="preserve">femme</t>
  </si>
  <si>
    <t xml:space="preserve">de poids</t>
  </si>
  <si>
    <t xml:space="preserve">+ Age</t>
  </si>
  <si>
    <t xml:space="preserve">rectifié</t>
  </si>
  <si>
    <t xml:space="preserve">open</t>
  </si>
  <si>
    <t xml:space="preserve">+lettre</t>
  </si>
  <si>
    <t xml:space="preserve">+ total</t>
  </si>
  <si>
    <t xml:space="preserve">indice</t>
  </si>
  <si>
    <t xml:space="preserve">LE BAIL</t>
  </si>
  <si>
    <t xml:space="preserve">Léna</t>
  </si>
  <si>
    <t xml:space="preserve">F</t>
  </si>
  <si>
    <t xml:space="preserve">JUNIOR</t>
  </si>
  <si>
    <t xml:space="preserve">- de 90 kg</t>
  </si>
  <si>
    <t xml:space="preserve">FB</t>
  </si>
  <si>
    <t xml:space="preserve">B</t>
  </si>
  <si>
    <t xml:space="preserve">D</t>
  </si>
  <si>
    <t xml:space="preserve">- de 90 kgB</t>
  </si>
  <si>
    <t xml:space="preserve">- de 90 kgD</t>
  </si>
  <si>
    <t xml:space="preserve">IB</t>
  </si>
  <si>
    <t xml:space="preserve">FBIB</t>
  </si>
  <si>
    <t xml:space="preserve">ID</t>
  </si>
  <si>
    <t xml:space="preserve">PONTRIEUX FA (22)</t>
  </si>
  <si>
    <t xml:space="preserve">IB075</t>
  </si>
  <si>
    <t xml:space="preserve">ID075</t>
  </si>
  <si>
    <t xml:space="preserve">NAT</t>
  </si>
  <si>
    <t xml:space="preserve">REG</t>
  </si>
  <si>
    <t xml:space="preserve"> </t>
  </si>
  <si>
    <t xml:space="preserve">DESCAMPS</t>
  </si>
  <si>
    <t xml:space="preserve">Sandrine</t>
  </si>
  <si>
    <t xml:space="preserve">ESPOIR</t>
  </si>
  <si>
    <t xml:space="preserve">- de 48 kg</t>
  </si>
  <si>
    <t xml:space="preserve">FC</t>
  </si>
  <si>
    <t xml:space="preserve">C</t>
  </si>
  <si>
    <t xml:space="preserve">- de 48 kgC</t>
  </si>
  <si>
    <t xml:space="preserve">- de 48 kgD</t>
  </si>
  <si>
    <t xml:space="preserve">BC</t>
  </si>
  <si>
    <t xml:space="preserve">FCBC</t>
  </si>
  <si>
    <t xml:space="preserve">BD</t>
  </si>
  <si>
    <t xml:space="preserve">LA BRESTOISE (29)</t>
  </si>
  <si>
    <t xml:space="preserve">67,5</t>
  </si>
  <si>
    <t xml:space="preserve">BC065</t>
  </si>
  <si>
    <t xml:space="preserve">BD065</t>
  </si>
  <si>
    <t xml:space="preserve">ABGRALL</t>
  </si>
  <si>
    <t xml:space="preserve">Carine</t>
  </si>
  <si>
    <t xml:space="preserve">SENIOR</t>
  </si>
  <si>
    <t xml:space="preserve">- de 60 kg</t>
  </si>
  <si>
    <t xml:space="preserve">FD</t>
  </si>
  <si>
    <t xml:space="preserve">- de 60 kgD</t>
  </si>
  <si>
    <t xml:space="preserve">ED</t>
  </si>
  <si>
    <t xml:space="preserve">FDED</t>
  </si>
  <si>
    <t xml:space="preserve">PLM CAVALE BLANCHE BREST (29)</t>
  </si>
  <si>
    <t xml:space="preserve">87,5</t>
  </si>
  <si>
    <t xml:space="preserve">ED082,5</t>
  </si>
  <si>
    <t xml:space="preserve">LE MANCHEC</t>
  </si>
  <si>
    <t xml:space="preserve">- de 82.5 kg</t>
  </si>
  <si>
    <t xml:space="preserve">- de 82.5 kgD</t>
  </si>
  <si>
    <t xml:space="preserve">HD</t>
  </si>
  <si>
    <t xml:space="preserve">FDHD</t>
  </si>
  <si>
    <t xml:space="preserve">82,5</t>
  </si>
  <si>
    <t xml:space="preserve">92,5</t>
  </si>
  <si>
    <t xml:space="preserve">HD087,5</t>
  </si>
  <si>
    <t xml:space="preserve">SOULARD</t>
  </si>
  <si>
    <t xml:space="preserve">Aline</t>
  </si>
  <si>
    <t xml:space="preserve">MASTER 2</t>
  </si>
  <si>
    <t xml:space="preserve">- de 67.5 kg</t>
  </si>
  <si>
    <t xml:space="preserve">FF</t>
  </si>
  <si>
    <t xml:space="preserve">- de 67.5 kgF</t>
  </si>
  <si>
    <t xml:space="preserve">- de 67.5 kgD</t>
  </si>
  <si>
    <t xml:space="preserve">FFFF</t>
  </si>
  <si>
    <t xml:space="preserve">DINARD AMICAL CLUB (35)</t>
  </si>
  <si>
    <t xml:space="preserve">77,5</t>
  </si>
  <si>
    <t xml:space="preserve">FF072,5</t>
  </si>
  <si>
    <t xml:space="preserve">FD072,5</t>
  </si>
  <si>
    <t xml:space="preserve">Int. B</t>
  </si>
  <si>
    <t xml:space="preserve">IR</t>
  </si>
  <si>
    <t xml:space="preserve">LECLAINCHE</t>
  </si>
  <si>
    <t xml:space="preserve">Gwendall</t>
  </si>
  <si>
    <t xml:space="preserve">M</t>
  </si>
  <si>
    <t xml:space="preserve">MB</t>
  </si>
  <si>
    <t xml:space="preserve">- de 67.5 kgB</t>
  </si>
  <si>
    <t xml:space="preserve">DB</t>
  </si>
  <si>
    <t xml:space="preserve">MBDB</t>
  </si>
  <si>
    <t xml:space="preserve">DD</t>
  </si>
  <si>
    <t xml:space="preserve">CHM PONTIVY (56)</t>
  </si>
  <si>
    <t xml:space="preserve">90</t>
  </si>
  <si>
    <t xml:space="preserve">DB085</t>
  </si>
  <si>
    <t xml:space="preserve">DD085</t>
  </si>
  <si>
    <t xml:space="preserve">DEB</t>
  </si>
  <si>
    <t xml:space="preserve">TETARD</t>
  </si>
  <si>
    <t xml:space="preserve">Benjamin</t>
  </si>
  <si>
    <t xml:space="preserve">- de 75 kg</t>
  </si>
  <si>
    <t xml:space="preserve">- de 75 kgB</t>
  </si>
  <si>
    <t xml:space="preserve">- de 75 kgD</t>
  </si>
  <si>
    <t xml:space="preserve">EB</t>
  </si>
  <si>
    <t xml:space="preserve">MBEB</t>
  </si>
  <si>
    <t xml:space="preserve">CH FOUGERAIS (35)</t>
  </si>
  <si>
    <t xml:space="preserve">110</t>
  </si>
  <si>
    <t xml:space="preserve">EB105</t>
  </si>
  <si>
    <t xml:space="preserve">ED105</t>
  </si>
  <si>
    <t xml:space="preserve">GORRIZ</t>
  </si>
  <si>
    <t xml:space="preserve">Antoine</t>
  </si>
  <si>
    <t xml:space="preserve">CERCLE PAUL BERT DE RENNES (35)</t>
  </si>
  <si>
    <t xml:space="preserve">100</t>
  </si>
  <si>
    <t xml:space="preserve">EB092,5</t>
  </si>
  <si>
    <t xml:space="preserve">ED092,5</t>
  </si>
  <si>
    <t xml:space="preserve">BAURAIN</t>
  </si>
  <si>
    <t xml:space="preserve">Mathieu</t>
  </si>
  <si>
    <t xml:space="preserve">97,5</t>
  </si>
  <si>
    <t xml:space="preserve">BASSET</t>
  </si>
  <si>
    <t xml:space="preserve">- de 56 kg</t>
  </si>
  <si>
    <t xml:space="preserve">MC</t>
  </si>
  <si>
    <t xml:space="preserve">- de 56 kgC</t>
  </si>
  <si>
    <t xml:space="preserve">- de 56 kgD</t>
  </si>
  <si>
    <t xml:space="preserve">MCBC</t>
  </si>
  <si>
    <t xml:space="preserve">BC105</t>
  </si>
  <si>
    <t xml:space="preserve">BD105</t>
  </si>
  <si>
    <t xml:space="preserve">BARBELETTE</t>
  </si>
  <si>
    <t xml:space="preserve">Kevin</t>
  </si>
  <si>
    <t xml:space="preserve">- de 67.5 kgC</t>
  </si>
  <si>
    <t xml:space="preserve">DC</t>
  </si>
  <si>
    <t xml:space="preserve">MCDC</t>
  </si>
  <si>
    <t xml:space="preserve">120</t>
  </si>
  <si>
    <t xml:space="preserve">DC120</t>
  </si>
  <si>
    <t xml:space="preserve">DD120</t>
  </si>
  <si>
    <t xml:space="preserve">LEVEN</t>
  </si>
  <si>
    <t xml:space="preserve">Damien</t>
  </si>
  <si>
    <t xml:space="preserve">55</t>
  </si>
  <si>
    <t xml:space="preserve">DC050</t>
  </si>
  <si>
    <t xml:space="preserve">DD050</t>
  </si>
  <si>
    <t xml:space="preserve">CULLIERE</t>
  </si>
  <si>
    <t xml:space="preserve">Dimitri</t>
  </si>
  <si>
    <t xml:space="preserve">- de 82.5 kgC</t>
  </si>
  <si>
    <t xml:space="preserve">MCFC</t>
  </si>
  <si>
    <t xml:space="preserve">CHATEAUBRIAND MUSC COMBOURG (35)</t>
  </si>
  <si>
    <t xml:space="preserve">130</t>
  </si>
  <si>
    <t xml:space="preserve">FC135</t>
  </si>
  <si>
    <t xml:space="preserve">FD135</t>
  </si>
  <si>
    <t xml:space="preserve">DEP</t>
  </si>
  <si>
    <t xml:space="preserve">MELON</t>
  </si>
  <si>
    <t xml:space="preserve">Teddy</t>
  </si>
  <si>
    <t xml:space="preserve">FC102,5</t>
  </si>
  <si>
    <t xml:space="preserve">FD102,5</t>
  </si>
  <si>
    <t xml:space="preserve">PHILIPPOT</t>
  </si>
  <si>
    <t xml:space="preserve">Nicolas</t>
  </si>
  <si>
    <t xml:space="preserve">- de 90 kgC</t>
  </si>
  <si>
    <t xml:space="preserve">GC</t>
  </si>
  <si>
    <t xml:space="preserve">MCGC</t>
  </si>
  <si>
    <t xml:space="preserve">GD</t>
  </si>
  <si>
    <t xml:space="preserve">GC155</t>
  </si>
  <si>
    <t xml:space="preserve">GD155</t>
  </si>
  <si>
    <t xml:space="preserve">LE BELLEGO</t>
  </si>
  <si>
    <t xml:space="preserve">MD</t>
  </si>
  <si>
    <t xml:space="preserve">CD</t>
  </si>
  <si>
    <t xml:space="preserve">MDCD</t>
  </si>
  <si>
    <t xml:space="preserve">107,5</t>
  </si>
  <si>
    <t xml:space="preserve">CD105</t>
  </si>
  <si>
    <t xml:space="preserve">OLLIVIER</t>
  </si>
  <si>
    <t xml:space="preserve">Mickaël</t>
  </si>
  <si>
    <t xml:space="preserve">MDDD</t>
  </si>
  <si>
    <t xml:space="preserve">80</t>
  </si>
  <si>
    <t xml:space="preserve">DD075</t>
  </si>
  <si>
    <t xml:space="preserve">BLONDEAU</t>
  </si>
  <si>
    <t xml:space="preserve">Anthony</t>
  </si>
  <si>
    <t xml:space="preserve">MDED</t>
  </si>
  <si>
    <t xml:space="preserve">AS PLEUMEULEUC MUSCULATION (35)</t>
  </si>
  <si>
    <t xml:space="preserve">145</t>
  </si>
  <si>
    <t xml:space="preserve">ED140</t>
  </si>
  <si>
    <t xml:space="preserve">PLANTIN</t>
  </si>
  <si>
    <t xml:space="preserve">Pierre</t>
  </si>
  <si>
    <t xml:space="preserve">127,5</t>
  </si>
  <si>
    <t xml:space="preserve">132,5</t>
  </si>
  <si>
    <t xml:space="preserve">ED132,5</t>
  </si>
  <si>
    <t xml:space="preserve">LE ROUSSEAU</t>
  </si>
  <si>
    <t xml:space="preserve">Guillaume</t>
  </si>
  <si>
    <t xml:space="preserve">MDFD</t>
  </si>
  <si>
    <t xml:space="preserve">NC</t>
  </si>
  <si>
    <t xml:space="preserve">FD00</t>
  </si>
  <si>
    <t xml:space="preserve">X</t>
  </si>
  <si>
    <t xml:space="preserve">MARETHEU</t>
  </si>
  <si>
    <t xml:space="preserve">Tanguy</t>
  </si>
  <si>
    <t xml:space="preserve">MDGD</t>
  </si>
  <si>
    <t xml:space="preserve">185</t>
  </si>
  <si>
    <t xml:space="preserve">GD180</t>
  </si>
  <si>
    <t xml:space="preserve">JOSUA</t>
  </si>
  <si>
    <t xml:space="preserve">Etienne</t>
  </si>
  <si>
    <t xml:space="preserve">GD170</t>
  </si>
  <si>
    <t xml:space="preserve">CARRE</t>
  </si>
  <si>
    <t xml:space="preserve">Bruno</t>
  </si>
  <si>
    <t xml:space="preserve">165</t>
  </si>
  <si>
    <t xml:space="preserve">GD160</t>
  </si>
  <si>
    <t xml:space="preserve">MERCIER</t>
  </si>
  <si>
    <t xml:space="preserve">Rémy</t>
  </si>
  <si>
    <t xml:space="preserve">155</t>
  </si>
  <si>
    <t xml:space="preserve">GD150</t>
  </si>
  <si>
    <t xml:space="preserve">BARBE</t>
  </si>
  <si>
    <t xml:space="preserve">Jeremy</t>
  </si>
  <si>
    <t xml:space="preserve">PICHOT</t>
  </si>
  <si>
    <t xml:space="preserve">Emmanuel</t>
  </si>
  <si>
    <t xml:space="preserve">CESSON SEVIGNE FA (35)</t>
  </si>
  <si>
    <t xml:space="preserve">150</t>
  </si>
  <si>
    <t xml:space="preserve">GAZENGEL</t>
  </si>
  <si>
    <t xml:space="preserve">Tony</t>
  </si>
  <si>
    <t xml:space="preserve">- de 100 kg</t>
  </si>
  <si>
    <t xml:space="preserve">- de 100 kgD</t>
  </si>
  <si>
    <t xml:space="preserve">MDHD</t>
  </si>
  <si>
    <t xml:space="preserve">HD175</t>
  </si>
  <si>
    <t xml:space="preserve">ZANCHI</t>
  </si>
  <si>
    <t xml:space="preserve">Vincent</t>
  </si>
  <si>
    <t xml:space="preserve">175</t>
  </si>
  <si>
    <t xml:space="preserve">HM</t>
  </si>
  <si>
    <t xml:space="preserve">HD160</t>
  </si>
  <si>
    <t xml:space="preserve">MARCHALAND</t>
  </si>
  <si>
    <t xml:space="preserve">Pierre-Yves</t>
  </si>
  <si>
    <t xml:space="preserve">- de 125 kg</t>
  </si>
  <si>
    <t xml:space="preserve">- de 125 kgD</t>
  </si>
  <si>
    <t xml:space="preserve">JD</t>
  </si>
  <si>
    <t xml:space="preserve">MDJD</t>
  </si>
  <si>
    <t xml:space="preserve">JD095</t>
  </si>
  <si>
    <t xml:space="preserve">GUINGOUIN</t>
  </si>
  <si>
    <t xml:space="preserve">Christian</t>
  </si>
  <si>
    <t xml:space="preserve">MASTER 1</t>
  </si>
  <si>
    <t xml:space="preserve">ME</t>
  </si>
  <si>
    <t xml:space="preserve">E</t>
  </si>
  <si>
    <t xml:space="preserve">- de 60 kgE</t>
  </si>
  <si>
    <t xml:space="preserve">CE</t>
  </si>
  <si>
    <t xml:space="preserve">MECE</t>
  </si>
  <si>
    <t xml:space="preserve">140</t>
  </si>
  <si>
    <t xml:space="preserve">CE00</t>
  </si>
  <si>
    <t xml:space="preserve">CD00</t>
  </si>
  <si>
    <t xml:space="preserve">BELAN</t>
  </si>
  <si>
    <t xml:space="preserve">Claude</t>
  </si>
  <si>
    <t xml:space="preserve">- de 75 kgE</t>
  </si>
  <si>
    <t xml:space="preserve">EE</t>
  </si>
  <si>
    <t xml:space="preserve">MEEE</t>
  </si>
  <si>
    <t xml:space="preserve">125</t>
  </si>
  <si>
    <t xml:space="preserve">EE130</t>
  </si>
  <si>
    <t xml:space="preserve">ED130</t>
  </si>
  <si>
    <t xml:space="preserve">TIDONA</t>
  </si>
  <si>
    <t xml:space="preserve">- de 82.5 kgE</t>
  </si>
  <si>
    <t xml:space="preserve">FE</t>
  </si>
  <si>
    <t xml:space="preserve">MEFE</t>
  </si>
  <si>
    <t xml:space="preserve">190</t>
  </si>
  <si>
    <t xml:space="preserve">FE185</t>
  </si>
  <si>
    <t xml:space="preserve">FD185</t>
  </si>
  <si>
    <t xml:space="preserve">Int. A</t>
  </si>
  <si>
    <t xml:space="preserve">FOURE</t>
  </si>
  <si>
    <t xml:space="preserve">Stephane</t>
  </si>
  <si>
    <t xml:space="preserve">FE137,5</t>
  </si>
  <si>
    <t xml:space="preserve">FD137,5</t>
  </si>
  <si>
    <t xml:space="preserve">ANODEAU</t>
  </si>
  <si>
    <t xml:space="preserve">FCF SAINT MALO (35)</t>
  </si>
  <si>
    <t xml:space="preserve">FE095</t>
  </si>
  <si>
    <t xml:space="preserve">FD095</t>
  </si>
  <si>
    <t xml:space="preserve">ALIAS</t>
  </si>
  <si>
    <t xml:space="preserve">Jean-Claude</t>
  </si>
  <si>
    <t xml:space="preserve">- de 90 kgE</t>
  </si>
  <si>
    <t xml:space="preserve">GE</t>
  </si>
  <si>
    <t xml:space="preserve">MEGE</t>
  </si>
  <si>
    <t xml:space="preserve">GE170</t>
  </si>
  <si>
    <t xml:space="preserve">LEVALLOIS</t>
  </si>
  <si>
    <t xml:space="preserve">Franck</t>
  </si>
  <si>
    <t xml:space="preserve">GE137,5</t>
  </si>
  <si>
    <t xml:space="preserve">GD137,5</t>
  </si>
  <si>
    <t xml:space="preserve">GAINCHE</t>
  </si>
  <si>
    <t xml:space="preserve">Herve</t>
  </si>
  <si>
    <t xml:space="preserve">- de 125 kgE</t>
  </si>
  <si>
    <t xml:space="preserve">JE</t>
  </si>
  <si>
    <t xml:space="preserve">MEJE</t>
  </si>
  <si>
    <t xml:space="preserve">AC VANNES (56)</t>
  </si>
  <si>
    <t xml:space="preserve">JE205</t>
  </si>
  <si>
    <t xml:space="preserve">JD205</t>
  </si>
  <si>
    <t xml:space="preserve">CHARD</t>
  </si>
  <si>
    <t xml:space="preserve">TREDARZEC FA (22)</t>
  </si>
  <si>
    <t xml:space="preserve">202,5</t>
  </si>
  <si>
    <t xml:space="preserve">JE185</t>
  </si>
  <si>
    <t xml:space="preserve">JD185</t>
  </si>
  <si>
    <t xml:space="preserve">LANGEVIN</t>
  </si>
  <si>
    <t xml:space="preserve">Philippe</t>
  </si>
  <si>
    <t xml:space="preserve">MF</t>
  </si>
  <si>
    <t xml:space="preserve">- de 82.5 kgF</t>
  </si>
  <si>
    <t xml:space="preserve">MFFF</t>
  </si>
  <si>
    <t xml:space="preserve">180</t>
  </si>
  <si>
    <t xml:space="preserve">FF175</t>
  </si>
  <si>
    <t xml:space="preserve">FD175</t>
  </si>
  <si>
    <t xml:space="preserve">COZ</t>
  </si>
  <si>
    <t xml:space="preserve">Jean Pierre</t>
  </si>
  <si>
    <t xml:space="preserve">162,5</t>
  </si>
  <si>
    <t xml:space="preserve">FF160</t>
  </si>
  <si>
    <t xml:space="preserve">FD160</t>
  </si>
  <si>
    <t xml:space="preserve">SORET</t>
  </si>
  <si>
    <t xml:space="preserve">François</t>
  </si>
  <si>
    <t xml:space="preserve">147,5</t>
  </si>
  <si>
    <t xml:space="preserve">FF145</t>
  </si>
  <si>
    <t xml:space="preserve">FD145</t>
  </si>
  <si>
    <t xml:space="preserve">MUZY</t>
  </si>
  <si>
    <t xml:space="preserve">Serge</t>
  </si>
  <si>
    <t xml:space="preserve">- de 90 kgF</t>
  </si>
  <si>
    <t xml:space="preserve">GF</t>
  </si>
  <si>
    <t xml:space="preserve">MFGF</t>
  </si>
  <si>
    <t xml:space="preserve">GF185</t>
  </si>
  <si>
    <t xml:space="preserve">GD185</t>
  </si>
  <si>
    <t xml:space="preserve">KAIHA</t>
  </si>
  <si>
    <t xml:space="preserve">Michel</t>
  </si>
  <si>
    <t xml:space="preserve">GF150</t>
  </si>
  <si>
    <t xml:space="preserve">L'HOUR</t>
  </si>
  <si>
    <t xml:space="preserve">Jean jacques</t>
  </si>
  <si>
    <t xml:space="preserve">- de 100 kgF</t>
  </si>
  <si>
    <t xml:space="preserve">HF</t>
  </si>
  <si>
    <t xml:space="preserve">MFHF</t>
  </si>
  <si>
    <t xml:space="preserve">HF137,5</t>
  </si>
  <si>
    <t xml:space="preserve">HD137,5</t>
  </si>
  <si>
    <t xml:space="preserve">GRISON</t>
  </si>
  <si>
    <t xml:space="preserve">Joseph</t>
  </si>
  <si>
    <t xml:space="preserve">MASTER 3</t>
  </si>
  <si>
    <t xml:space="preserve">MG</t>
  </si>
  <si>
    <t xml:space="preserve">G</t>
  </si>
  <si>
    <t xml:space="preserve">- de 75 kgG</t>
  </si>
  <si>
    <t xml:space="preserve">EG</t>
  </si>
  <si>
    <t xml:space="preserve">MGEG</t>
  </si>
  <si>
    <t xml:space="preserve">EG100</t>
  </si>
  <si>
    <t xml:space="preserve">ED100</t>
  </si>
  <si>
    <t xml:space="preserve">BEAUVERGER</t>
  </si>
  <si>
    <t xml:space="preserve">Jacques</t>
  </si>
  <si>
    <t xml:space="preserve">EG095</t>
  </si>
  <si>
    <t xml:space="preserve">ED095</t>
  </si>
  <si>
    <t xml:space="preserve">COCHARD </t>
  </si>
  <si>
    <t xml:space="preserve">Alain</t>
  </si>
  <si>
    <t xml:space="preserve">- de 82.5 kgG</t>
  </si>
  <si>
    <t xml:space="preserve">FG</t>
  </si>
  <si>
    <t xml:space="preserve">MGFG</t>
  </si>
  <si>
    <t xml:space="preserve">105</t>
  </si>
  <si>
    <t xml:space="preserve">FG100</t>
  </si>
  <si>
    <t xml:space="preserve">FD100</t>
  </si>
  <si>
    <t xml:space="preserve">BAUDRON</t>
  </si>
  <si>
    <t xml:space="preserve">FG097,5</t>
  </si>
  <si>
    <t xml:space="preserve">FD097,5</t>
  </si>
  <si>
    <t xml:space="preserve">BOISSIERE</t>
  </si>
  <si>
    <t xml:space="preserve">Jean-pierre</t>
  </si>
  <si>
    <t xml:space="preserve">- de 90 kgG</t>
  </si>
  <si>
    <t xml:space="preserve">GG</t>
  </si>
  <si>
    <t xml:space="preserve">MGGG</t>
  </si>
  <si>
    <t xml:space="preserve">152,5</t>
  </si>
  <si>
    <t xml:space="preserve">GG150</t>
  </si>
  <si>
    <t xml:space="preserve">GUILLOU</t>
  </si>
  <si>
    <t xml:space="preserve">Jean Claude</t>
  </si>
  <si>
    <t xml:space="preserve">- de 125 kgG</t>
  </si>
  <si>
    <t xml:space="preserve">JG</t>
  </si>
  <si>
    <t xml:space="preserve">MGJG</t>
  </si>
  <si>
    <t xml:space="preserve">JG132,5</t>
  </si>
  <si>
    <t xml:space="preserve">JD132,5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MOTAIS Jacques</t>
  </si>
  <si>
    <t xml:space="preserve">ALIAS JC/LEMANCHEC S</t>
  </si>
  <si>
    <t xml:space="preserve">William LABONNE</t>
  </si>
  <si>
    <t xml:space="preserve">GUINARD M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0.0000"/>
    <numFmt numFmtId="167" formatCode="[$-409]m/d/yyyy"/>
    <numFmt numFmtId="168" formatCode="0.00"/>
    <numFmt numFmtId="169" formatCode="dd/mm/yy;@"/>
    <numFmt numFmtId="170" formatCode="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969696"/>
      <name val="Arial"/>
      <family val="2"/>
    </font>
    <font>
      <sz val="10"/>
      <name val="Arial Black"/>
      <family val="2"/>
    </font>
    <font>
      <sz val="8"/>
      <name val="Arial Black"/>
      <family val="2"/>
    </font>
    <font>
      <i val="true"/>
      <sz val="8"/>
      <name val="Arial Black"/>
      <family val="2"/>
    </font>
    <font>
      <sz val="10"/>
      <color rgb="FF000000"/>
      <name val="Arial Black"/>
      <family val="2"/>
    </font>
    <font>
      <i val="true"/>
      <sz val="10"/>
      <color rgb="FF969696"/>
      <name val="Arial Black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1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7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retagnedc1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87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AB39" activeCellId="0" sqref="A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.7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1" width="4.7"/>
    <col collapsed="false" customWidth="true" hidden="false" outlineLevel="0" max="6" min="6" style="3" width="12.56"/>
    <col collapsed="false" customWidth="true" hidden="false" outlineLevel="0" max="7" min="7" style="3" width="4.56"/>
    <col collapsed="false" customWidth="true" hidden="false" outlineLevel="0" max="8" min="8" style="0" width="21.28"/>
    <col collapsed="false" customWidth="true" hidden="false" outlineLevel="0" max="9" min="9" style="2" width="10.28"/>
    <col collapsed="false" customWidth="true" hidden="true" outlineLevel="0" max="11" min="10" style="4" width="8.56"/>
    <col collapsed="false" customWidth="true" hidden="false" outlineLevel="0" max="12" min="12" style="4" width="7.99"/>
    <col collapsed="false" customWidth="true" hidden="true" outlineLevel="0" max="14" min="13" style="4" width="9.14"/>
    <col collapsed="false" customWidth="true" hidden="true" outlineLevel="0" max="15" min="15" style="4" width="4.7"/>
    <col collapsed="false" customWidth="true" hidden="true" outlineLevel="0" max="16" min="16" style="4" width="10.28"/>
    <col collapsed="false" customWidth="true" hidden="true" outlineLevel="0" max="17" min="17" style="4" width="9.28"/>
    <col collapsed="false" customWidth="true" hidden="true" outlineLevel="0" max="19" min="18" style="4" width="9.14"/>
    <col collapsed="false" customWidth="true" hidden="true" outlineLevel="0" max="20" min="20" style="4" width="6.41"/>
    <col collapsed="false" customWidth="true" hidden="false" outlineLevel="0" max="21" min="21" style="5" width="10.41"/>
    <col collapsed="false" customWidth="true" hidden="false" outlineLevel="0" max="22" min="22" style="0" width="46.42"/>
    <col collapsed="false" customWidth="true" hidden="false" outlineLevel="0" max="23" min="23" style="0" width="12.99"/>
    <col collapsed="false" customWidth="true" hidden="false" outlineLevel="0" max="25" min="24" style="0" width="6.56"/>
    <col collapsed="false" customWidth="true" hidden="false" outlineLevel="0" max="26" min="26" style="6" width="9.7"/>
    <col collapsed="false" customWidth="true" hidden="true" outlineLevel="0" max="27" min="27" style="6" width="5.85"/>
    <col collapsed="false" customWidth="true" hidden="false" outlineLevel="0" max="28" min="28" style="6" width="4.7"/>
    <col collapsed="false" customWidth="true" hidden="false" outlineLevel="0" max="29" min="29" style="1" width="7.14"/>
    <col collapsed="false" customWidth="true" hidden="true" outlineLevel="0" max="31" min="30" style="1" width="11.7"/>
    <col collapsed="false" customWidth="true" hidden="false" outlineLevel="0" max="32" min="32" style="1" width="6.7"/>
    <col collapsed="false" customWidth="true" hidden="false" outlineLevel="0" max="33" min="33" style="7" width="6.7"/>
    <col collapsed="false" customWidth="true" hidden="false" outlineLevel="0" max="34" min="34" style="1" width="8.7"/>
    <col collapsed="false" customWidth="true" hidden="false" outlineLevel="0" max="35" min="35" style="1" width="6.56"/>
  </cols>
  <sheetData>
    <row r="1" s="10" customFormat="true" ht="17.25" hidden="false" customHeight="true" outlineLevel="0" collapsed="false">
      <c r="A1" s="8"/>
      <c r="B1" s="9" t="s">
        <v>0</v>
      </c>
      <c r="D1" s="11" t="s">
        <v>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</row>
    <row r="2" s="10" customFormat="true" ht="17.25" hidden="false" customHeight="true" outlineLevel="0" collapsed="false">
      <c r="A2" s="8"/>
      <c r="B2" s="13" t="s">
        <v>2</v>
      </c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</row>
    <row r="3" s="10" customFormat="true" ht="17.25" hidden="false" customHeight="true" outlineLevel="0" collapsed="false">
      <c r="A3" s="8"/>
      <c r="B3" s="14" t="s">
        <v>3</v>
      </c>
      <c r="C3" s="14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5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s="10" customFormat="true" ht="27" hidden="false" customHeight="true" outlineLevel="0" collapsed="false">
      <c r="A4" s="8"/>
      <c r="B4" s="16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s="10" customFormat="true" ht="21" hidden="false" customHeight="true" outlineLevel="0" collapsed="false">
      <c r="A5" s="8"/>
      <c r="B5" s="17" t="s">
        <v>4</v>
      </c>
      <c r="C5" s="18" t="s">
        <v>5</v>
      </c>
      <c r="D5" s="18"/>
      <c r="E5" s="18"/>
      <c r="H5" s="19" t="s">
        <v>6</v>
      </c>
      <c r="I5" s="20" t="s">
        <v>7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1" t="s">
        <v>8</v>
      </c>
      <c r="X5" s="20" t="s">
        <v>9</v>
      </c>
      <c r="Y5" s="20"/>
      <c r="Z5" s="20"/>
      <c r="AA5" s="20"/>
      <c r="AB5" s="20"/>
      <c r="AC5" s="22"/>
      <c r="AD5" s="22"/>
      <c r="AE5" s="22"/>
      <c r="AF5" s="23" t="s">
        <v>10</v>
      </c>
      <c r="AG5" s="24"/>
      <c r="AH5" s="25" t="n">
        <v>40565</v>
      </c>
      <c r="AI5" s="25"/>
    </row>
    <row r="6" s="10" customFormat="true" ht="21" hidden="false" customHeight="true" outlineLevel="0" collapsed="false">
      <c r="A6" s="8"/>
      <c r="B6" s="26"/>
      <c r="D6" s="27"/>
      <c r="E6" s="8"/>
      <c r="F6" s="28"/>
      <c r="G6" s="28"/>
      <c r="I6" s="16"/>
      <c r="J6" s="29"/>
      <c r="K6" s="29"/>
      <c r="L6" s="29"/>
      <c r="M6" s="30"/>
      <c r="N6" s="30"/>
      <c r="O6" s="30"/>
      <c r="P6" s="30"/>
      <c r="Q6" s="30"/>
      <c r="R6" s="30"/>
      <c r="S6" s="30"/>
      <c r="T6" s="30"/>
      <c r="U6" s="31"/>
      <c r="V6" s="32"/>
      <c r="Z6" s="17"/>
      <c r="AA6" s="17"/>
      <c r="AB6" s="33"/>
      <c r="AC6" s="8"/>
      <c r="AD6" s="8"/>
      <c r="AE6" s="8"/>
      <c r="AF6" s="8"/>
      <c r="AG6" s="34"/>
      <c r="AH6" s="8"/>
      <c r="AI6" s="8"/>
    </row>
    <row r="7" s="10" customFormat="true" ht="15.75" hidden="false" customHeight="true" outlineLevel="0" collapsed="false">
      <c r="A7" s="35"/>
      <c r="B7" s="36" t="s">
        <v>11</v>
      </c>
      <c r="C7" s="37" t="s">
        <v>12</v>
      </c>
      <c r="D7" s="38" t="s">
        <v>13</v>
      </c>
      <c r="E7" s="38" t="s">
        <v>14</v>
      </c>
      <c r="F7" s="39" t="s">
        <v>15</v>
      </c>
      <c r="G7" s="40" t="s">
        <v>16</v>
      </c>
      <c r="H7" s="41" t="s">
        <v>17</v>
      </c>
      <c r="I7" s="42" t="s">
        <v>18</v>
      </c>
      <c r="J7" s="43" t="s">
        <v>19</v>
      </c>
      <c r="K7" s="43" t="s">
        <v>20</v>
      </c>
      <c r="L7" s="43" t="s">
        <v>17</v>
      </c>
      <c r="M7" s="43" t="s">
        <v>14</v>
      </c>
      <c r="N7" s="43" t="s">
        <v>21</v>
      </c>
      <c r="O7" s="44" t="s">
        <v>16</v>
      </c>
      <c r="P7" s="43" t="s">
        <v>22</v>
      </c>
      <c r="Q7" s="44" t="s">
        <v>23</v>
      </c>
      <c r="R7" s="43" t="s">
        <v>24</v>
      </c>
      <c r="S7" s="43" t="s">
        <v>25</v>
      </c>
      <c r="T7" s="44" t="s">
        <v>24</v>
      </c>
      <c r="U7" s="45" t="s">
        <v>26</v>
      </c>
      <c r="V7" s="46" t="s">
        <v>27</v>
      </c>
      <c r="W7" s="47" t="s">
        <v>28</v>
      </c>
      <c r="X7" s="47"/>
      <c r="Y7" s="47"/>
      <c r="Z7" s="48" t="s">
        <v>29</v>
      </c>
      <c r="AA7" s="49" t="s">
        <v>30</v>
      </c>
      <c r="AB7" s="50" t="s">
        <v>31</v>
      </c>
      <c r="AC7" s="50" t="s">
        <v>32</v>
      </c>
      <c r="AD7" s="51" t="s">
        <v>24</v>
      </c>
      <c r="AE7" s="52" t="s">
        <v>33</v>
      </c>
      <c r="AF7" s="53" t="s">
        <v>34</v>
      </c>
      <c r="AG7" s="54" t="s">
        <v>34</v>
      </c>
      <c r="AH7" s="55" t="s">
        <v>26</v>
      </c>
      <c r="AI7" s="56" t="s">
        <v>35</v>
      </c>
    </row>
    <row r="8" s="10" customFormat="true" ht="15.75" hidden="false" customHeight="true" outlineLevel="0" collapsed="false">
      <c r="A8" s="35"/>
      <c r="B8" s="36"/>
      <c r="C8" s="37"/>
      <c r="D8" s="38"/>
      <c r="E8" s="38"/>
      <c r="F8" s="57" t="s">
        <v>36</v>
      </c>
      <c r="G8" s="40"/>
      <c r="H8" s="58" t="s">
        <v>37</v>
      </c>
      <c r="I8" s="59" t="s">
        <v>38</v>
      </c>
      <c r="J8" s="60" t="s">
        <v>39</v>
      </c>
      <c r="K8" s="60" t="s">
        <v>40</v>
      </c>
      <c r="L8" s="60" t="s">
        <v>41</v>
      </c>
      <c r="M8" s="60" t="s">
        <v>42</v>
      </c>
      <c r="N8" s="60" t="s">
        <v>43</v>
      </c>
      <c r="O8" s="61" t="s">
        <v>44</v>
      </c>
      <c r="P8" s="60" t="s">
        <v>16</v>
      </c>
      <c r="Q8" s="61" t="s">
        <v>44</v>
      </c>
      <c r="R8" s="60"/>
      <c r="S8" s="60" t="s">
        <v>45</v>
      </c>
      <c r="T8" s="61" t="s">
        <v>44</v>
      </c>
      <c r="U8" s="45"/>
      <c r="V8" s="46"/>
      <c r="W8" s="62" t="n">
        <v>1</v>
      </c>
      <c r="X8" s="63" t="n">
        <v>2</v>
      </c>
      <c r="Y8" s="63" t="n">
        <v>3</v>
      </c>
      <c r="Z8" s="48"/>
      <c r="AA8" s="49"/>
      <c r="AB8" s="50"/>
      <c r="AC8" s="50"/>
      <c r="AD8" s="64" t="s">
        <v>46</v>
      </c>
      <c r="AE8" s="65" t="s">
        <v>44</v>
      </c>
      <c r="AF8" s="53"/>
      <c r="AG8" s="66" t="s">
        <v>44</v>
      </c>
      <c r="AH8" s="55"/>
      <c r="AI8" s="67" t="s">
        <v>47</v>
      </c>
    </row>
    <row r="9" s="10" customFormat="true" ht="20.25" hidden="false" customHeight="true" outlineLevel="0" collapsed="false">
      <c r="A9" s="68"/>
      <c r="B9" s="69" t="n">
        <v>175647</v>
      </c>
      <c r="C9" s="70" t="s">
        <v>48</v>
      </c>
      <c r="D9" s="70" t="s">
        <v>49</v>
      </c>
      <c r="E9" s="71" t="s">
        <v>50</v>
      </c>
      <c r="F9" s="72" t="n">
        <v>34310</v>
      </c>
      <c r="G9" s="73" t="n">
        <v>17</v>
      </c>
      <c r="H9" s="74" t="s">
        <v>51</v>
      </c>
      <c r="I9" s="69" t="n">
        <v>88.1</v>
      </c>
      <c r="J9" s="75" t="b">
        <f aca="false">FALSE()</f>
        <v>0</v>
      </c>
      <c r="K9" s="75" t="s">
        <v>52</v>
      </c>
      <c r="L9" s="75" t="s">
        <v>52</v>
      </c>
      <c r="M9" s="75" t="s">
        <v>53</v>
      </c>
      <c r="N9" s="76" t="s">
        <v>54</v>
      </c>
      <c r="O9" s="77" t="s">
        <v>55</v>
      </c>
      <c r="P9" s="75" t="s">
        <v>56</v>
      </c>
      <c r="Q9" s="78" t="s">
        <v>57</v>
      </c>
      <c r="R9" s="79" t="s">
        <v>58</v>
      </c>
      <c r="S9" s="75" t="s">
        <v>59</v>
      </c>
      <c r="T9" s="80" t="s">
        <v>60</v>
      </c>
      <c r="U9" s="81" t="n">
        <v>0.872</v>
      </c>
      <c r="V9" s="70" t="s">
        <v>61</v>
      </c>
      <c r="W9" s="82" t="n">
        <v>67.5</v>
      </c>
      <c r="X9" s="83" t="n">
        <v>72.5</v>
      </c>
      <c r="Y9" s="83" t="n">
        <v>75</v>
      </c>
      <c r="Z9" s="84" t="n">
        <v>75</v>
      </c>
      <c r="AA9" s="85" t="n">
        <v>70</v>
      </c>
      <c r="AB9" s="85" t="s">
        <v>31</v>
      </c>
      <c r="AC9" s="86" t="n">
        <v>1</v>
      </c>
      <c r="AD9" s="87" t="s">
        <v>62</v>
      </c>
      <c r="AE9" s="88" t="s">
        <v>63</v>
      </c>
      <c r="AF9" s="89" t="s">
        <v>64</v>
      </c>
      <c r="AG9" s="90" t="s">
        <v>65</v>
      </c>
      <c r="AH9" s="91" t="n">
        <v>65.4</v>
      </c>
      <c r="AI9" s="86" t="s">
        <v>66</v>
      </c>
    </row>
    <row r="10" s="10" customFormat="true" ht="20.25" hidden="false" customHeight="true" outlineLevel="0" collapsed="false">
      <c r="A10" s="68"/>
      <c r="B10" s="69" t="n">
        <v>265626</v>
      </c>
      <c r="C10" s="70" t="s">
        <v>67</v>
      </c>
      <c r="D10" s="70" t="s">
        <v>68</v>
      </c>
      <c r="E10" s="71" t="s">
        <v>50</v>
      </c>
      <c r="F10" s="72" t="n">
        <v>32703</v>
      </c>
      <c r="G10" s="73" t="n">
        <v>21</v>
      </c>
      <c r="H10" s="74" t="s">
        <v>69</v>
      </c>
      <c r="I10" s="69" t="n">
        <v>47.4</v>
      </c>
      <c r="J10" s="75" t="b">
        <f aca="false">FALSE()</f>
        <v>0</v>
      </c>
      <c r="K10" s="75" t="s">
        <v>70</v>
      </c>
      <c r="L10" s="75" t="s">
        <v>70</v>
      </c>
      <c r="M10" s="75" t="s">
        <v>71</v>
      </c>
      <c r="N10" s="76" t="s">
        <v>72</v>
      </c>
      <c r="O10" s="77" t="s">
        <v>55</v>
      </c>
      <c r="P10" s="75" t="s">
        <v>73</v>
      </c>
      <c r="Q10" s="78" t="s">
        <v>74</v>
      </c>
      <c r="R10" s="79" t="s">
        <v>75</v>
      </c>
      <c r="S10" s="75" t="s">
        <v>76</v>
      </c>
      <c r="T10" s="80" t="s">
        <v>77</v>
      </c>
      <c r="U10" s="81" t="n">
        <v>1.3367</v>
      </c>
      <c r="V10" s="70" t="s">
        <v>78</v>
      </c>
      <c r="W10" s="82" t="n">
        <v>60</v>
      </c>
      <c r="X10" s="83" t="n">
        <v>65</v>
      </c>
      <c r="Y10" s="92" t="s">
        <v>79</v>
      </c>
      <c r="Z10" s="84" t="n">
        <v>65</v>
      </c>
      <c r="AA10" s="85" t="n">
        <v>47.5</v>
      </c>
      <c r="AB10" s="85" t="s">
        <v>31</v>
      </c>
      <c r="AC10" s="86" t="n">
        <v>1</v>
      </c>
      <c r="AD10" s="87" t="s">
        <v>80</v>
      </c>
      <c r="AE10" s="88" t="s">
        <v>81</v>
      </c>
      <c r="AF10" s="89" t="s">
        <v>64</v>
      </c>
      <c r="AG10" s="90" t="s">
        <v>64</v>
      </c>
      <c r="AH10" s="91" t="n">
        <v>86.8855</v>
      </c>
      <c r="AI10" s="86" t="s">
        <v>66</v>
      </c>
    </row>
    <row r="11" s="10" customFormat="true" ht="20.25" hidden="false" customHeight="true" outlineLevel="0" collapsed="false">
      <c r="A11" s="68"/>
      <c r="B11" s="69" t="n">
        <v>198331</v>
      </c>
      <c r="C11" s="70" t="s">
        <v>82</v>
      </c>
      <c r="D11" s="70" t="s">
        <v>83</v>
      </c>
      <c r="E11" s="71" t="s">
        <v>50</v>
      </c>
      <c r="F11" s="72" t="n">
        <v>28487</v>
      </c>
      <c r="G11" s="73" t="n">
        <v>33</v>
      </c>
      <c r="H11" s="74" t="s">
        <v>84</v>
      </c>
      <c r="I11" s="69" t="n">
        <v>57</v>
      </c>
      <c r="J11" s="75" t="b">
        <f aca="false">FALSE()</f>
        <v>0</v>
      </c>
      <c r="K11" s="75" t="s">
        <v>85</v>
      </c>
      <c r="L11" s="75" t="s">
        <v>85</v>
      </c>
      <c r="M11" s="75" t="s">
        <v>86</v>
      </c>
      <c r="N11" s="76" t="s">
        <v>55</v>
      </c>
      <c r="O11" s="77" t="s">
        <v>55</v>
      </c>
      <c r="P11" s="75" t="s">
        <v>87</v>
      </c>
      <c r="Q11" s="78" t="s">
        <v>87</v>
      </c>
      <c r="R11" s="79" t="s">
        <v>88</v>
      </c>
      <c r="S11" s="75" t="s">
        <v>89</v>
      </c>
      <c r="T11" s="80" t="s">
        <v>88</v>
      </c>
      <c r="U11" s="81" t="n">
        <v>1.1604</v>
      </c>
      <c r="V11" s="70" t="s">
        <v>90</v>
      </c>
      <c r="W11" s="82" t="n">
        <v>80</v>
      </c>
      <c r="X11" s="83" t="n">
        <v>82.5</v>
      </c>
      <c r="Y11" s="92" t="s">
        <v>91</v>
      </c>
      <c r="Z11" s="84" t="n">
        <v>82.5</v>
      </c>
      <c r="AA11" s="85" t="n">
        <v>100</v>
      </c>
      <c r="AB11" s="85" t="s">
        <v>66</v>
      </c>
      <c r="AC11" s="86" t="n">
        <v>1</v>
      </c>
      <c r="AD11" s="87" t="s">
        <v>92</v>
      </c>
      <c r="AE11" s="88" t="s">
        <v>92</v>
      </c>
      <c r="AF11" s="89" t="s">
        <v>64</v>
      </c>
      <c r="AG11" s="90" t="s">
        <v>64</v>
      </c>
      <c r="AH11" s="91" t="n">
        <v>95.733</v>
      </c>
      <c r="AI11" s="86" t="s">
        <v>66</v>
      </c>
    </row>
    <row r="12" s="10" customFormat="true" ht="20.25" hidden="false" customHeight="true" outlineLevel="0" collapsed="false">
      <c r="A12" s="68"/>
      <c r="B12" s="69" t="n">
        <v>77929</v>
      </c>
      <c r="C12" s="70" t="s">
        <v>93</v>
      </c>
      <c r="D12" s="70" t="s">
        <v>68</v>
      </c>
      <c r="E12" s="71" t="s">
        <v>50</v>
      </c>
      <c r="F12" s="72" t="n">
        <v>29833</v>
      </c>
      <c r="G12" s="73" t="n">
        <v>29</v>
      </c>
      <c r="H12" s="74" t="s">
        <v>84</v>
      </c>
      <c r="I12" s="69" t="n">
        <v>82.5</v>
      </c>
      <c r="J12" s="75" t="b">
        <f aca="false">FALSE()</f>
        <v>0</v>
      </c>
      <c r="K12" s="75" t="s">
        <v>94</v>
      </c>
      <c r="L12" s="75" t="s">
        <v>94</v>
      </c>
      <c r="M12" s="75" t="s">
        <v>86</v>
      </c>
      <c r="N12" s="76" t="s">
        <v>55</v>
      </c>
      <c r="O12" s="77" t="s">
        <v>55</v>
      </c>
      <c r="P12" s="75" t="s">
        <v>95</v>
      </c>
      <c r="Q12" s="78" t="s">
        <v>95</v>
      </c>
      <c r="R12" s="79" t="s">
        <v>96</v>
      </c>
      <c r="S12" s="75" t="s">
        <v>97</v>
      </c>
      <c r="T12" s="80" t="s">
        <v>96</v>
      </c>
      <c r="U12" s="81" t="n">
        <v>0.9</v>
      </c>
      <c r="V12" s="70" t="s">
        <v>61</v>
      </c>
      <c r="W12" s="82" t="s">
        <v>98</v>
      </c>
      <c r="X12" s="83" t="n">
        <v>87.5</v>
      </c>
      <c r="Y12" s="92" t="s">
        <v>99</v>
      </c>
      <c r="Z12" s="84" t="n">
        <v>87.5</v>
      </c>
      <c r="AA12" s="85" t="n">
        <v>90</v>
      </c>
      <c r="AB12" s="85" t="s">
        <v>66</v>
      </c>
      <c r="AC12" s="86" t="n">
        <v>1</v>
      </c>
      <c r="AD12" s="87" t="s">
        <v>100</v>
      </c>
      <c r="AE12" s="88" t="s">
        <v>100</v>
      </c>
      <c r="AF12" s="89" t="s">
        <v>64</v>
      </c>
      <c r="AG12" s="90" t="s">
        <v>64</v>
      </c>
      <c r="AH12" s="91" t="n">
        <v>78.75</v>
      </c>
      <c r="AI12" s="86" t="s">
        <v>66</v>
      </c>
    </row>
    <row r="13" s="10" customFormat="true" ht="20.25" hidden="false" customHeight="true" outlineLevel="0" collapsed="false">
      <c r="A13" s="68"/>
      <c r="B13" s="69" t="n">
        <v>202027</v>
      </c>
      <c r="C13" s="70" t="s">
        <v>101</v>
      </c>
      <c r="D13" s="70" t="s">
        <v>102</v>
      </c>
      <c r="E13" s="71" t="s">
        <v>50</v>
      </c>
      <c r="F13" s="72" t="n">
        <v>15407</v>
      </c>
      <c r="G13" s="73" t="n">
        <v>68</v>
      </c>
      <c r="H13" s="74" t="s">
        <v>103</v>
      </c>
      <c r="I13" s="69" t="n">
        <v>67</v>
      </c>
      <c r="J13" s="75" t="b">
        <f aca="false">FALSE()</f>
        <v>0</v>
      </c>
      <c r="K13" s="75" t="s">
        <v>104</v>
      </c>
      <c r="L13" s="75" t="s">
        <v>104</v>
      </c>
      <c r="M13" s="75" t="s">
        <v>105</v>
      </c>
      <c r="N13" s="76" t="s">
        <v>50</v>
      </c>
      <c r="O13" s="77" t="s">
        <v>55</v>
      </c>
      <c r="P13" s="75" t="s">
        <v>106</v>
      </c>
      <c r="Q13" s="78" t="s">
        <v>107</v>
      </c>
      <c r="R13" s="79" t="s">
        <v>105</v>
      </c>
      <c r="S13" s="75" t="s">
        <v>108</v>
      </c>
      <c r="T13" s="80" t="s">
        <v>86</v>
      </c>
      <c r="U13" s="81" t="n">
        <v>1.0261</v>
      </c>
      <c r="V13" s="70" t="s">
        <v>109</v>
      </c>
      <c r="W13" s="82" t="n">
        <v>67.5</v>
      </c>
      <c r="X13" s="83" t="n">
        <v>72.5</v>
      </c>
      <c r="Y13" s="92" t="s">
        <v>110</v>
      </c>
      <c r="Z13" s="84" t="n">
        <v>72.5</v>
      </c>
      <c r="AA13" s="85" t="n">
        <v>80</v>
      </c>
      <c r="AB13" s="85" t="s">
        <v>66</v>
      </c>
      <c r="AC13" s="86" t="n">
        <v>1</v>
      </c>
      <c r="AD13" s="87" t="s">
        <v>111</v>
      </c>
      <c r="AE13" s="88" t="s">
        <v>112</v>
      </c>
      <c r="AF13" s="89" t="s">
        <v>113</v>
      </c>
      <c r="AG13" s="90" t="s">
        <v>114</v>
      </c>
      <c r="AH13" s="91" t="n">
        <v>74.39225</v>
      </c>
      <c r="AI13" s="86" t="s">
        <v>66</v>
      </c>
    </row>
    <row r="14" s="10" customFormat="true" ht="20.25" hidden="false" customHeight="true" outlineLevel="0" collapsed="false">
      <c r="A14" s="68"/>
      <c r="B14" s="69" t="n">
        <v>247914</v>
      </c>
      <c r="C14" s="70" t="s">
        <v>115</v>
      </c>
      <c r="D14" s="70" t="s">
        <v>116</v>
      </c>
      <c r="E14" s="83" t="s">
        <v>117</v>
      </c>
      <c r="F14" s="72" t="n">
        <v>34088</v>
      </c>
      <c r="G14" s="73" t="n">
        <v>17</v>
      </c>
      <c r="H14" s="74" t="s">
        <v>51</v>
      </c>
      <c r="I14" s="69" t="n">
        <v>65.25</v>
      </c>
      <c r="J14" s="93" t="s">
        <v>104</v>
      </c>
      <c r="K14" s="93" t="b">
        <f aca="false">FALSE()</f>
        <v>0</v>
      </c>
      <c r="L14" s="75" t="s">
        <v>104</v>
      </c>
      <c r="M14" s="93" t="s">
        <v>118</v>
      </c>
      <c r="N14" s="94" t="s">
        <v>54</v>
      </c>
      <c r="O14" s="95" t="s">
        <v>55</v>
      </c>
      <c r="P14" s="93" t="s">
        <v>119</v>
      </c>
      <c r="Q14" s="96" t="s">
        <v>107</v>
      </c>
      <c r="R14" s="97" t="s">
        <v>120</v>
      </c>
      <c r="S14" s="93" t="s">
        <v>121</v>
      </c>
      <c r="T14" s="98" t="s">
        <v>122</v>
      </c>
      <c r="U14" s="81" t="n">
        <v>0.7932</v>
      </c>
      <c r="V14" s="70" t="s">
        <v>123</v>
      </c>
      <c r="W14" s="82" t="n">
        <v>80</v>
      </c>
      <c r="X14" s="83" t="n">
        <v>85</v>
      </c>
      <c r="Y14" s="92" t="s">
        <v>124</v>
      </c>
      <c r="Z14" s="84" t="n">
        <v>85</v>
      </c>
      <c r="AA14" s="99"/>
      <c r="AB14" s="99"/>
      <c r="AC14" s="100" t="n">
        <v>1</v>
      </c>
      <c r="AD14" s="101" t="s">
        <v>125</v>
      </c>
      <c r="AE14" s="102" t="s">
        <v>126</v>
      </c>
      <c r="AF14" s="89" t="s">
        <v>114</v>
      </c>
      <c r="AG14" s="103" t="s">
        <v>127</v>
      </c>
      <c r="AH14" s="91" t="n">
        <v>67.422</v>
      </c>
      <c r="AI14" s="100" t="s">
        <v>66</v>
      </c>
    </row>
    <row r="15" s="10" customFormat="true" ht="20.25" hidden="false" customHeight="true" outlineLevel="0" collapsed="false">
      <c r="A15" s="68"/>
      <c r="B15" s="69" t="n">
        <v>257681</v>
      </c>
      <c r="C15" s="70" t="s">
        <v>128</v>
      </c>
      <c r="D15" s="70" t="s">
        <v>129</v>
      </c>
      <c r="E15" s="71" t="s">
        <v>117</v>
      </c>
      <c r="F15" s="72" t="n">
        <v>34309</v>
      </c>
      <c r="G15" s="73" t="n">
        <v>17</v>
      </c>
      <c r="H15" s="74" t="s">
        <v>51</v>
      </c>
      <c r="I15" s="69" t="n">
        <v>74.7</v>
      </c>
      <c r="J15" s="75" t="s">
        <v>130</v>
      </c>
      <c r="K15" s="75" t="b">
        <f aca="false">FALSE()</f>
        <v>0</v>
      </c>
      <c r="L15" s="75" t="s">
        <v>130</v>
      </c>
      <c r="M15" s="75" t="s">
        <v>118</v>
      </c>
      <c r="N15" s="76" t="s">
        <v>54</v>
      </c>
      <c r="O15" s="77" t="s">
        <v>55</v>
      </c>
      <c r="P15" s="75" t="s">
        <v>131</v>
      </c>
      <c r="Q15" s="78" t="s">
        <v>132</v>
      </c>
      <c r="R15" s="79" t="s">
        <v>133</v>
      </c>
      <c r="S15" s="75" t="s">
        <v>134</v>
      </c>
      <c r="T15" s="80" t="s">
        <v>88</v>
      </c>
      <c r="U15" s="81" t="n">
        <v>0.7146</v>
      </c>
      <c r="V15" s="70" t="s">
        <v>135</v>
      </c>
      <c r="W15" s="82" t="n">
        <v>100</v>
      </c>
      <c r="X15" s="83" t="n">
        <v>105</v>
      </c>
      <c r="Y15" s="92" t="s">
        <v>136</v>
      </c>
      <c r="Z15" s="84" t="n">
        <v>105</v>
      </c>
      <c r="AA15" s="85" t="n">
        <v>120.5</v>
      </c>
      <c r="AB15" s="85" t="s">
        <v>66</v>
      </c>
      <c r="AC15" s="86" t="n">
        <v>1</v>
      </c>
      <c r="AD15" s="87" t="s">
        <v>137</v>
      </c>
      <c r="AE15" s="88" t="s">
        <v>138</v>
      </c>
      <c r="AF15" s="89" t="s">
        <v>64</v>
      </c>
      <c r="AG15" s="90" t="s">
        <v>127</v>
      </c>
      <c r="AH15" s="91" t="n">
        <v>75.033</v>
      </c>
      <c r="AI15" s="86" t="s">
        <v>66</v>
      </c>
    </row>
    <row r="16" s="10" customFormat="true" ht="20.25" hidden="false" customHeight="true" outlineLevel="0" collapsed="false">
      <c r="A16" s="68"/>
      <c r="B16" s="69" t="n">
        <v>246838</v>
      </c>
      <c r="C16" s="70" t="s">
        <v>139</v>
      </c>
      <c r="D16" s="70" t="s">
        <v>140</v>
      </c>
      <c r="E16" s="71" t="s">
        <v>117</v>
      </c>
      <c r="F16" s="72" t="n">
        <v>34428</v>
      </c>
      <c r="G16" s="73" t="n">
        <v>16</v>
      </c>
      <c r="H16" s="74" t="s">
        <v>51</v>
      </c>
      <c r="I16" s="69" t="n">
        <v>68.8</v>
      </c>
      <c r="J16" s="75" t="s">
        <v>130</v>
      </c>
      <c r="K16" s="75" t="b">
        <f aca="false">FALSE()</f>
        <v>0</v>
      </c>
      <c r="L16" s="75" t="s">
        <v>130</v>
      </c>
      <c r="M16" s="75" t="s">
        <v>118</v>
      </c>
      <c r="N16" s="76" t="s">
        <v>54</v>
      </c>
      <c r="O16" s="77" t="s">
        <v>55</v>
      </c>
      <c r="P16" s="75" t="s">
        <v>131</v>
      </c>
      <c r="Q16" s="78" t="s">
        <v>132</v>
      </c>
      <c r="R16" s="79" t="s">
        <v>133</v>
      </c>
      <c r="S16" s="75" t="s">
        <v>134</v>
      </c>
      <c r="T16" s="80" t="s">
        <v>88</v>
      </c>
      <c r="U16" s="81" t="n">
        <v>0.7595</v>
      </c>
      <c r="V16" s="70" t="s">
        <v>141</v>
      </c>
      <c r="W16" s="82" t="n">
        <v>92.5</v>
      </c>
      <c r="X16" s="92" t="s">
        <v>142</v>
      </c>
      <c r="Y16" s="92" t="s">
        <v>142</v>
      </c>
      <c r="Z16" s="84" t="n">
        <v>92.5</v>
      </c>
      <c r="AA16" s="85" t="n">
        <v>120.5</v>
      </c>
      <c r="AB16" s="85" t="s">
        <v>66</v>
      </c>
      <c r="AC16" s="86" t="n">
        <v>2</v>
      </c>
      <c r="AD16" s="87" t="s">
        <v>143</v>
      </c>
      <c r="AE16" s="88" t="s">
        <v>144</v>
      </c>
      <c r="AF16" s="89" t="s">
        <v>114</v>
      </c>
      <c r="AG16" s="90" t="s">
        <v>127</v>
      </c>
      <c r="AH16" s="91" t="n">
        <v>70.25375</v>
      </c>
      <c r="AI16" s="86" t="s">
        <v>66</v>
      </c>
    </row>
    <row r="17" s="10" customFormat="true" ht="20.25" hidden="false" customHeight="true" outlineLevel="0" collapsed="false">
      <c r="A17" s="68"/>
      <c r="B17" s="69" t="n">
        <v>282891</v>
      </c>
      <c r="C17" s="70" t="s">
        <v>145</v>
      </c>
      <c r="D17" s="70" t="s">
        <v>146</v>
      </c>
      <c r="E17" s="71" t="s">
        <v>117</v>
      </c>
      <c r="F17" s="72" t="n">
        <v>34028</v>
      </c>
      <c r="G17" s="73" t="n">
        <v>17</v>
      </c>
      <c r="H17" s="74" t="s">
        <v>51</v>
      </c>
      <c r="I17" s="69" t="n">
        <v>69.55</v>
      </c>
      <c r="J17" s="75" t="s">
        <v>130</v>
      </c>
      <c r="K17" s="75" t="b">
        <f aca="false">FALSE()</f>
        <v>0</v>
      </c>
      <c r="L17" s="75" t="s">
        <v>130</v>
      </c>
      <c r="M17" s="75" t="s">
        <v>118</v>
      </c>
      <c r="N17" s="76" t="s">
        <v>54</v>
      </c>
      <c r="O17" s="77" t="s">
        <v>55</v>
      </c>
      <c r="P17" s="75" t="s">
        <v>131</v>
      </c>
      <c r="Q17" s="78" t="s">
        <v>132</v>
      </c>
      <c r="R17" s="79" t="s">
        <v>133</v>
      </c>
      <c r="S17" s="75" t="s">
        <v>134</v>
      </c>
      <c r="T17" s="80" t="s">
        <v>88</v>
      </c>
      <c r="U17" s="81" t="n">
        <v>0.7535</v>
      </c>
      <c r="V17" s="70" t="s">
        <v>109</v>
      </c>
      <c r="W17" s="82" t="n">
        <v>92.5</v>
      </c>
      <c r="X17" s="92" t="s">
        <v>147</v>
      </c>
      <c r="Y17" s="92" t="s">
        <v>147</v>
      </c>
      <c r="Z17" s="84" t="n">
        <v>92.5</v>
      </c>
      <c r="AA17" s="85" t="n">
        <v>120.5</v>
      </c>
      <c r="AB17" s="85" t="s">
        <v>66</v>
      </c>
      <c r="AC17" s="86" t="n">
        <v>3</v>
      </c>
      <c r="AD17" s="87" t="s">
        <v>143</v>
      </c>
      <c r="AE17" s="88" t="s">
        <v>144</v>
      </c>
      <c r="AF17" s="89" t="s">
        <v>114</v>
      </c>
      <c r="AG17" s="90" t="s">
        <v>127</v>
      </c>
      <c r="AH17" s="91" t="n">
        <v>69.69875</v>
      </c>
      <c r="AI17" s="86" t="s">
        <v>66</v>
      </c>
    </row>
    <row r="18" s="10" customFormat="true" ht="20.25" hidden="false" customHeight="true" outlineLevel="0" collapsed="false">
      <c r="A18" s="68"/>
      <c r="B18" s="69" t="n">
        <v>186717</v>
      </c>
      <c r="C18" s="70" t="s">
        <v>148</v>
      </c>
      <c r="D18" s="70" t="s">
        <v>140</v>
      </c>
      <c r="E18" s="71" t="s">
        <v>117</v>
      </c>
      <c r="F18" s="72" t="n">
        <v>33772</v>
      </c>
      <c r="G18" s="73" t="n">
        <v>18</v>
      </c>
      <c r="H18" s="74" t="s">
        <v>69</v>
      </c>
      <c r="I18" s="69" t="n">
        <v>55.3</v>
      </c>
      <c r="J18" s="75" t="s">
        <v>149</v>
      </c>
      <c r="K18" s="75" t="b">
        <f aca="false">FALSE()</f>
        <v>0</v>
      </c>
      <c r="L18" s="75" t="s">
        <v>149</v>
      </c>
      <c r="M18" s="75" t="s">
        <v>150</v>
      </c>
      <c r="N18" s="76" t="s">
        <v>72</v>
      </c>
      <c r="O18" s="77" t="s">
        <v>55</v>
      </c>
      <c r="P18" s="75" t="s">
        <v>151</v>
      </c>
      <c r="Q18" s="78" t="s">
        <v>152</v>
      </c>
      <c r="R18" s="79" t="s">
        <v>75</v>
      </c>
      <c r="S18" s="75" t="s">
        <v>153</v>
      </c>
      <c r="T18" s="80" t="s">
        <v>77</v>
      </c>
      <c r="U18" s="81" t="n">
        <v>0.9217</v>
      </c>
      <c r="V18" s="70" t="s">
        <v>61</v>
      </c>
      <c r="W18" s="82" t="n">
        <v>97.5</v>
      </c>
      <c r="X18" s="83" t="n">
        <v>102.5</v>
      </c>
      <c r="Y18" s="83" t="n">
        <v>105</v>
      </c>
      <c r="Z18" s="84" t="n">
        <v>105</v>
      </c>
      <c r="AA18" s="85" t="n">
        <v>95</v>
      </c>
      <c r="AB18" s="85" t="s">
        <v>31</v>
      </c>
      <c r="AC18" s="86" t="n">
        <v>1</v>
      </c>
      <c r="AD18" s="87" t="s">
        <v>154</v>
      </c>
      <c r="AE18" s="88" t="s">
        <v>155</v>
      </c>
      <c r="AF18" s="89" t="s">
        <v>114</v>
      </c>
      <c r="AG18" s="90" t="s">
        <v>65</v>
      </c>
      <c r="AH18" s="91" t="n">
        <v>96.7785</v>
      </c>
      <c r="AI18" s="86" t="s">
        <v>66</v>
      </c>
    </row>
    <row r="19" s="10" customFormat="true" ht="20.25" hidden="false" customHeight="true" outlineLevel="0" collapsed="false">
      <c r="A19" s="68"/>
      <c r="B19" s="69" t="n">
        <v>237485</v>
      </c>
      <c r="C19" s="70" t="s">
        <v>156</v>
      </c>
      <c r="D19" s="70" t="s">
        <v>157</v>
      </c>
      <c r="E19" s="71" t="s">
        <v>117</v>
      </c>
      <c r="F19" s="72" t="n">
        <v>33196</v>
      </c>
      <c r="G19" s="73" t="n">
        <v>20</v>
      </c>
      <c r="H19" s="74" t="s">
        <v>69</v>
      </c>
      <c r="I19" s="69" t="n">
        <v>63.25</v>
      </c>
      <c r="J19" s="75" t="s">
        <v>104</v>
      </c>
      <c r="K19" s="75" t="b">
        <f aca="false">FALSE()</f>
        <v>0</v>
      </c>
      <c r="L19" s="75" t="s">
        <v>104</v>
      </c>
      <c r="M19" s="75" t="s">
        <v>150</v>
      </c>
      <c r="N19" s="76" t="s">
        <v>72</v>
      </c>
      <c r="O19" s="77" t="s">
        <v>55</v>
      </c>
      <c r="P19" s="75" t="s">
        <v>158</v>
      </c>
      <c r="Q19" s="78" t="s">
        <v>107</v>
      </c>
      <c r="R19" s="79" t="s">
        <v>159</v>
      </c>
      <c r="S19" s="75" t="s">
        <v>160</v>
      </c>
      <c r="T19" s="80" t="s">
        <v>122</v>
      </c>
      <c r="U19" s="81" t="n">
        <v>0.8144</v>
      </c>
      <c r="V19" s="70" t="s">
        <v>135</v>
      </c>
      <c r="W19" s="82" t="n">
        <v>112.5</v>
      </c>
      <c r="X19" s="92" t="s">
        <v>161</v>
      </c>
      <c r="Y19" s="83" t="n">
        <v>120</v>
      </c>
      <c r="Z19" s="84" t="n">
        <v>120</v>
      </c>
      <c r="AA19" s="85" t="n">
        <v>127.5</v>
      </c>
      <c r="AB19" s="85" t="s">
        <v>66</v>
      </c>
      <c r="AC19" s="86" t="n">
        <v>1</v>
      </c>
      <c r="AD19" s="87" t="s">
        <v>162</v>
      </c>
      <c r="AE19" s="88" t="s">
        <v>163</v>
      </c>
      <c r="AF19" s="89" t="s">
        <v>114</v>
      </c>
      <c r="AG19" s="90" t="s">
        <v>65</v>
      </c>
      <c r="AH19" s="91" t="n">
        <v>97.728</v>
      </c>
      <c r="AI19" s="86" t="s">
        <v>66</v>
      </c>
    </row>
    <row r="20" s="10" customFormat="true" ht="20.25" hidden="false" customHeight="true" outlineLevel="0" collapsed="false">
      <c r="A20" s="68"/>
      <c r="B20" s="69" t="n">
        <v>282922</v>
      </c>
      <c r="C20" s="70" t="s">
        <v>164</v>
      </c>
      <c r="D20" s="70" t="s">
        <v>165</v>
      </c>
      <c r="E20" s="71" t="s">
        <v>117</v>
      </c>
      <c r="F20" s="72" t="n">
        <v>33530</v>
      </c>
      <c r="G20" s="73" t="n">
        <v>19</v>
      </c>
      <c r="H20" s="74" t="s">
        <v>69</v>
      </c>
      <c r="I20" s="69" t="n">
        <v>65.6</v>
      </c>
      <c r="J20" s="75" t="s">
        <v>104</v>
      </c>
      <c r="K20" s="75" t="b">
        <f aca="false">FALSE()</f>
        <v>0</v>
      </c>
      <c r="L20" s="75" t="s">
        <v>104</v>
      </c>
      <c r="M20" s="75" t="s">
        <v>150</v>
      </c>
      <c r="N20" s="76" t="s">
        <v>72</v>
      </c>
      <c r="O20" s="77" t="s">
        <v>55</v>
      </c>
      <c r="P20" s="75" t="s">
        <v>158</v>
      </c>
      <c r="Q20" s="78" t="s">
        <v>107</v>
      </c>
      <c r="R20" s="79" t="s">
        <v>159</v>
      </c>
      <c r="S20" s="75" t="s">
        <v>160</v>
      </c>
      <c r="T20" s="80" t="s">
        <v>122</v>
      </c>
      <c r="U20" s="81" t="n">
        <v>0.7891</v>
      </c>
      <c r="V20" s="70" t="s">
        <v>78</v>
      </c>
      <c r="W20" s="82" t="n">
        <v>50</v>
      </c>
      <c r="X20" s="92" t="s">
        <v>166</v>
      </c>
      <c r="Y20" s="92" t="s">
        <v>166</v>
      </c>
      <c r="Z20" s="84" t="n">
        <v>50</v>
      </c>
      <c r="AA20" s="85" t="n">
        <v>127.5</v>
      </c>
      <c r="AB20" s="85" t="s">
        <v>66</v>
      </c>
      <c r="AC20" s="86" t="n">
        <v>2</v>
      </c>
      <c r="AD20" s="87" t="s">
        <v>167</v>
      </c>
      <c r="AE20" s="88" t="s">
        <v>168</v>
      </c>
      <c r="AF20" s="89" t="s">
        <v>127</v>
      </c>
      <c r="AG20" s="90" t="s">
        <v>127</v>
      </c>
      <c r="AH20" s="91" t="n">
        <v>39.455</v>
      </c>
      <c r="AI20" s="86" t="s">
        <v>66</v>
      </c>
    </row>
    <row r="21" s="10" customFormat="true" ht="20.25" hidden="false" customHeight="true" outlineLevel="0" collapsed="false">
      <c r="A21" s="104"/>
      <c r="B21" s="105" t="n">
        <v>191316</v>
      </c>
      <c r="C21" s="106" t="s">
        <v>169</v>
      </c>
      <c r="D21" s="106" t="s">
        <v>170</v>
      </c>
      <c r="E21" s="107" t="s">
        <v>117</v>
      </c>
      <c r="F21" s="108" t="n">
        <v>32481</v>
      </c>
      <c r="G21" s="109" t="n">
        <v>22</v>
      </c>
      <c r="H21" s="110" t="s">
        <v>69</v>
      </c>
      <c r="I21" s="105" t="n">
        <v>80</v>
      </c>
      <c r="J21" s="75" t="s">
        <v>94</v>
      </c>
      <c r="K21" s="75" t="b">
        <f aca="false">FALSE()</f>
        <v>0</v>
      </c>
      <c r="L21" s="111" t="s">
        <v>94</v>
      </c>
      <c r="M21" s="75" t="s">
        <v>150</v>
      </c>
      <c r="N21" s="76" t="s">
        <v>72</v>
      </c>
      <c r="O21" s="77" t="s">
        <v>55</v>
      </c>
      <c r="P21" s="75" t="s">
        <v>171</v>
      </c>
      <c r="Q21" s="78" t="s">
        <v>95</v>
      </c>
      <c r="R21" s="79" t="s">
        <v>71</v>
      </c>
      <c r="S21" s="75" t="s">
        <v>172</v>
      </c>
      <c r="T21" s="80" t="s">
        <v>86</v>
      </c>
      <c r="U21" s="112" t="n">
        <v>0.6827</v>
      </c>
      <c r="V21" s="113" t="s">
        <v>173</v>
      </c>
      <c r="W21" s="114" t="s">
        <v>174</v>
      </c>
      <c r="X21" s="107" t="n">
        <v>130</v>
      </c>
      <c r="Y21" s="107" t="n">
        <v>135</v>
      </c>
      <c r="Z21" s="84" t="n">
        <v>135</v>
      </c>
      <c r="AA21" s="85" t="n">
        <v>160</v>
      </c>
      <c r="AB21" s="115" t="s">
        <v>66</v>
      </c>
      <c r="AC21" s="116" t="n">
        <v>1</v>
      </c>
      <c r="AD21" s="87" t="s">
        <v>175</v>
      </c>
      <c r="AE21" s="88" t="s">
        <v>176</v>
      </c>
      <c r="AF21" s="117" t="s">
        <v>65</v>
      </c>
      <c r="AG21" s="90" t="s">
        <v>177</v>
      </c>
      <c r="AH21" s="118" t="n">
        <v>92.1645</v>
      </c>
      <c r="AI21" s="119" t="s">
        <v>66</v>
      </c>
    </row>
    <row r="22" s="10" customFormat="true" ht="20.25" hidden="false" customHeight="true" outlineLevel="0" collapsed="false">
      <c r="A22" s="120"/>
      <c r="B22" s="105" t="n">
        <v>286529</v>
      </c>
      <c r="C22" s="106" t="s">
        <v>178</v>
      </c>
      <c r="D22" s="106" t="s">
        <v>179</v>
      </c>
      <c r="E22" s="107" t="s">
        <v>117</v>
      </c>
      <c r="F22" s="108" t="n">
        <v>33745</v>
      </c>
      <c r="G22" s="109" t="n">
        <v>18</v>
      </c>
      <c r="H22" s="110" t="s">
        <v>69</v>
      </c>
      <c r="I22" s="105" t="n">
        <v>78.5</v>
      </c>
      <c r="J22" s="75" t="s">
        <v>94</v>
      </c>
      <c r="K22" s="75" t="b">
        <f aca="false">FALSE()</f>
        <v>0</v>
      </c>
      <c r="L22" s="111" t="s">
        <v>94</v>
      </c>
      <c r="M22" s="75" t="s">
        <v>150</v>
      </c>
      <c r="N22" s="76" t="s">
        <v>72</v>
      </c>
      <c r="O22" s="77" t="s">
        <v>55</v>
      </c>
      <c r="P22" s="75" t="s">
        <v>171</v>
      </c>
      <c r="Q22" s="78" t="s">
        <v>95</v>
      </c>
      <c r="R22" s="79" t="s">
        <v>71</v>
      </c>
      <c r="S22" s="75" t="s">
        <v>172</v>
      </c>
      <c r="T22" s="80" t="s">
        <v>86</v>
      </c>
      <c r="U22" s="112" t="n">
        <v>0.691</v>
      </c>
      <c r="V22" s="113" t="s">
        <v>78</v>
      </c>
      <c r="W22" s="121" t="n">
        <v>90</v>
      </c>
      <c r="X22" s="107" t="n">
        <v>100</v>
      </c>
      <c r="Y22" s="107" t="n">
        <v>102.5</v>
      </c>
      <c r="Z22" s="84" t="n">
        <v>102.5</v>
      </c>
      <c r="AA22" s="85"/>
      <c r="AB22" s="115"/>
      <c r="AC22" s="116" t="n">
        <v>2</v>
      </c>
      <c r="AD22" s="87" t="s">
        <v>180</v>
      </c>
      <c r="AE22" s="88" t="s">
        <v>181</v>
      </c>
      <c r="AF22" s="117" t="s">
        <v>127</v>
      </c>
      <c r="AG22" s="90" t="s">
        <v>127</v>
      </c>
      <c r="AH22" s="118" t="n">
        <v>70.8275</v>
      </c>
      <c r="AI22" s="119" t="s">
        <v>66</v>
      </c>
    </row>
    <row r="23" s="10" customFormat="true" ht="20.25" hidden="false" customHeight="true" outlineLevel="0" collapsed="false">
      <c r="A23" s="104"/>
      <c r="B23" s="105" t="n">
        <v>255429</v>
      </c>
      <c r="C23" s="113" t="s">
        <v>182</v>
      </c>
      <c r="D23" s="113" t="s">
        <v>183</v>
      </c>
      <c r="E23" s="122" t="s">
        <v>117</v>
      </c>
      <c r="F23" s="108" t="n">
        <v>33151</v>
      </c>
      <c r="G23" s="109" t="n">
        <v>20</v>
      </c>
      <c r="H23" s="110" t="s">
        <v>69</v>
      </c>
      <c r="I23" s="105" t="n">
        <v>82.7</v>
      </c>
      <c r="J23" s="75" t="s">
        <v>52</v>
      </c>
      <c r="K23" s="75" t="b">
        <f aca="false">FALSE()</f>
        <v>0</v>
      </c>
      <c r="L23" s="111" t="s">
        <v>52</v>
      </c>
      <c r="M23" s="75" t="s">
        <v>150</v>
      </c>
      <c r="N23" s="76" t="s">
        <v>72</v>
      </c>
      <c r="O23" s="77" t="s">
        <v>55</v>
      </c>
      <c r="P23" s="75" t="s">
        <v>184</v>
      </c>
      <c r="Q23" s="78" t="s">
        <v>57</v>
      </c>
      <c r="R23" s="79" t="s">
        <v>185</v>
      </c>
      <c r="S23" s="75" t="s">
        <v>186</v>
      </c>
      <c r="T23" s="80" t="s">
        <v>187</v>
      </c>
      <c r="U23" s="112" t="n">
        <v>0.6689</v>
      </c>
      <c r="V23" s="113" t="s">
        <v>78</v>
      </c>
      <c r="W23" s="121" t="n">
        <v>145</v>
      </c>
      <c r="X23" s="107" t="n">
        <v>150</v>
      </c>
      <c r="Y23" s="107" t="n">
        <v>155</v>
      </c>
      <c r="Z23" s="84" t="n">
        <v>155</v>
      </c>
      <c r="AA23" s="85" t="n">
        <v>155</v>
      </c>
      <c r="AB23" s="115" t="s">
        <v>66</v>
      </c>
      <c r="AC23" s="116" t="n">
        <v>1</v>
      </c>
      <c r="AD23" s="87" t="s">
        <v>188</v>
      </c>
      <c r="AE23" s="88" t="s">
        <v>189</v>
      </c>
      <c r="AF23" s="123" t="s">
        <v>64</v>
      </c>
      <c r="AG23" s="124" t="s">
        <v>114</v>
      </c>
      <c r="AH23" s="125" t="n">
        <v>103.6795</v>
      </c>
      <c r="AI23" s="116" t="s">
        <v>66</v>
      </c>
    </row>
    <row r="24" s="10" customFormat="true" ht="20.25" hidden="false" customHeight="true" outlineLevel="0" collapsed="false">
      <c r="A24" s="104"/>
      <c r="B24" s="105" t="n">
        <v>50134</v>
      </c>
      <c r="C24" s="113" t="s">
        <v>190</v>
      </c>
      <c r="D24" s="113" t="s">
        <v>183</v>
      </c>
      <c r="E24" s="122" t="s">
        <v>117</v>
      </c>
      <c r="F24" s="108" t="n">
        <v>27713</v>
      </c>
      <c r="G24" s="109" t="n">
        <v>35</v>
      </c>
      <c r="H24" s="110" t="s">
        <v>84</v>
      </c>
      <c r="I24" s="105" t="n">
        <v>58.9</v>
      </c>
      <c r="J24" s="75" t="s">
        <v>85</v>
      </c>
      <c r="K24" s="75" t="b">
        <f aca="false">FALSE()</f>
        <v>0</v>
      </c>
      <c r="L24" s="111" t="s">
        <v>85</v>
      </c>
      <c r="M24" s="75" t="s">
        <v>191</v>
      </c>
      <c r="N24" s="76" t="s">
        <v>55</v>
      </c>
      <c r="O24" s="77" t="s">
        <v>55</v>
      </c>
      <c r="P24" s="75" t="s">
        <v>87</v>
      </c>
      <c r="Q24" s="78" t="s">
        <v>87</v>
      </c>
      <c r="R24" s="79" t="s">
        <v>192</v>
      </c>
      <c r="S24" s="75" t="s">
        <v>193</v>
      </c>
      <c r="T24" s="80" t="s">
        <v>192</v>
      </c>
      <c r="U24" s="112" t="n">
        <v>0.8675</v>
      </c>
      <c r="V24" s="113" t="s">
        <v>61</v>
      </c>
      <c r="W24" s="121" t="n">
        <v>100</v>
      </c>
      <c r="X24" s="107" t="n">
        <v>105</v>
      </c>
      <c r="Y24" s="126" t="s">
        <v>194</v>
      </c>
      <c r="Z24" s="84" t="n">
        <v>105</v>
      </c>
      <c r="AA24" s="85" t="n">
        <v>122.5</v>
      </c>
      <c r="AB24" s="115" t="s">
        <v>66</v>
      </c>
      <c r="AC24" s="116" t="n">
        <v>1</v>
      </c>
      <c r="AD24" s="87" t="s">
        <v>195</v>
      </c>
      <c r="AE24" s="88" t="s">
        <v>195</v>
      </c>
      <c r="AF24" s="117" t="s">
        <v>177</v>
      </c>
      <c r="AG24" s="90" t="s">
        <v>177</v>
      </c>
      <c r="AH24" s="118" t="n">
        <v>91.0875</v>
      </c>
      <c r="AI24" s="119" t="s">
        <v>66</v>
      </c>
    </row>
    <row r="25" s="10" customFormat="true" ht="20.25" hidden="false" customHeight="true" outlineLevel="0" collapsed="false">
      <c r="A25" s="104"/>
      <c r="B25" s="105" t="n">
        <v>175649</v>
      </c>
      <c r="C25" s="113" t="s">
        <v>196</v>
      </c>
      <c r="D25" s="113" t="s">
        <v>197</v>
      </c>
      <c r="E25" s="122" t="s">
        <v>117</v>
      </c>
      <c r="F25" s="108" t="n">
        <v>27694</v>
      </c>
      <c r="G25" s="109" t="n">
        <v>35</v>
      </c>
      <c r="H25" s="110" t="s">
        <v>84</v>
      </c>
      <c r="I25" s="105" t="n">
        <v>66.65</v>
      </c>
      <c r="J25" s="75" t="s">
        <v>104</v>
      </c>
      <c r="K25" s="75" t="b">
        <f aca="false">FALSE()</f>
        <v>0</v>
      </c>
      <c r="L25" s="111" t="s">
        <v>104</v>
      </c>
      <c r="M25" s="75" t="s">
        <v>191</v>
      </c>
      <c r="N25" s="76" t="s">
        <v>55</v>
      </c>
      <c r="O25" s="77" t="s">
        <v>55</v>
      </c>
      <c r="P25" s="75" t="s">
        <v>107</v>
      </c>
      <c r="Q25" s="78" t="s">
        <v>107</v>
      </c>
      <c r="R25" s="79" t="s">
        <v>122</v>
      </c>
      <c r="S25" s="75" t="s">
        <v>198</v>
      </c>
      <c r="T25" s="80" t="s">
        <v>122</v>
      </c>
      <c r="U25" s="112" t="n">
        <v>0.7794</v>
      </c>
      <c r="V25" s="113" t="s">
        <v>61</v>
      </c>
      <c r="W25" s="121" t="n">
        <v>70</v>
      </c>
      <c r="X25" s="107" t="n">
        <v>75</v>
      </c>
      <c r="Y25" s="126" t="s">
        <v>199</v>
      </c>
      <c r="Z25" s="84" t="n">
        <v>75</v>
      </c>
      <c r="AA25" s="85" t="n">
        <v>175</v>
      </c>
      <c r="AB25" s="115" t="s">
        <v>66</v>
      </c>
      <c r="AC25" s="116" t="n">
        <v>1</v>
      </c>
      <c r="AD25" s="87" t="s">
        <v>200</v>
      </c>
      <c r="AE25" s="88" t="s">
        <v>200</v>
      </c>
      <c r="AF25" s="117" t="s">
        <v>127</v>
      </c>
      <c r="AG25" s="90" t="s">
        <v>127</v>
      </c>
      <c r="AH25" s="118" t="n">
        <v>58.455</v>
      </c>
      <c r="AI25" s="119" t="s">
        <v>66</v>
      </c>
    </row>
    <row r="26" s="10" customFormat="true" ht="20.25" hidden="false" customHeight="true" outlineLevel="0" collapsed="false">
      <c r="A26" s="8"/>
      <c r="B26" s="127" t="n">
        <v>231315</v>
      </c>
      <c r="C26" s="128" t="s">
        <v>201</v>
      </c>
      <c r="D26" s="128" t="s">
        <v>202</v>
      </c>
      <c r="E26" s="71" t="s">
        <v>117</v>
      </c>
      <c r="F26" s="129" t="n">
        <v>31225</v>
      </c>
      <c r="G26" s="130" t="n">
        <v>25</v>
      </c>
      <c r="H26" s="131" t="s">
        <v>84</v>
      </c>
      <c r="I26" s="127" t="n">
        <v>73</v>
      </c>
      <c r="J26" s="75" t="s">
        <v>130</v>
      </c>
      <c r="K26" s="75" t="b">
        <f aca="false">FALSE()</f>
        <v>0</v>
      </c>
      <c r="L26" s="75" t="s">
        <v>130</v>
      </c>
      <c r="M26" s="75" t="s">
        <v>191</v>
      </c>
      <c r="N26" s="76" t="s">
        <v>55</v>
      </c>
      <c r="O26" s="77" t="s">
        <v>55</v>
      </c>
      <c r="P26" s="75" t="s">
        <v>132</v>
      </c>
      <c r="Q26" s="78" t="s">
        <v>132</v>
      </c>
      <c r="R26" s="79" t="s">
        <v>88</v>
      </c>
      <c r="S26" s="75" t="s">
        <v>203</v>
      </c>
      <c r="T26" s="80" t="s">
        <v>88</v>
      </c>
      <c r="U26" s="132" t="n">
        <v>0.7264</v>
      </c>
      <c r="V26" s="128" t="s">
        <v>204</v>
      </c>
      <c r="W26" s="133" t="n">
        <v>132.5</v>
      </c>
      <c r="X26" s="134" t="n">
        <v>140</v>
      </c>
      <c r="Y26" s="92" t="s">
        <v>205</v>
      </c>
      <c r="Z26" s="84" t="n">
        <v>140</v>
      </c>
      <c r="AA26" s="85" t="n">
        <v>163</v>
      </c>
      <c r="AB26" s="85" t="s">
        <v>66</v>
      </c>
      <c r="AC26" s="135" t="n">
        <v>1</v>
      </c>
      <c r="AD26" s="87" t="s">
        <v>206</v>
      </c>
      <c r="AE26" s="88" t="s">
        <v>206</v>
      </c>
      <c r="AF26" s="117" t="s">
        <v>114</v>
      </c>
      <c r="AG26" s="90" t="s">
        <v>114</v>
      </c>
      <c r="AH26" s="118" t="n">
        <v>101.696</v>
      </c>
      <c r="AI26" s="119" t="s">
        <v>66</v>
      </c>
    </row>
    <row r="27" s="10" customFormat="true" ht="20.25" hidden="false" customHeight="true" outlineLevel="0" collapsed="false">
      <c r="A27" s="8"/>
      <c r="B27" s="127" t="n">
        <v>254038</v>
      </c>
      <c r="C27" s="128" t="s">
        <v>207</v>
      </c>
      <c r="D27" s="128" t="s">
        <v>208</v>
      </c>
      <c r="E27" s="71" t="s">
        <v>117</v>
      </c>
      <c r="F27" s="129" t="n">
        <v>29838</v>
      </c>
      <c r="G27" s="130" t="n">
        <v>29</v>
      </c>
      <c r="H27" s="131" t="s">
        <v>84</v>
      </c>
      <c r="I27" s="127" t="n">
        <v>72.9</v>
      </c>
      <c r="J27" s="75" t="s">
        <v>130</v>
      </c>
      <c r="K27" s="75" t="b">
        <f aca="false">FALSE()</f>
        <v>0</v>
      </c>
      <c r="L27" s="75" t="s">
        <v>130</v>
      </c>
      <c r="M27" s="75" t="s">
        <v>191</v>
      </c>
      <c r="N27" s="76" t="s">
        <v>55</v>
      </c>
      <c r="O27" s="77" t="s">
        <v>55</v>
      </c>
      <c r="P27" s="75" t="s">
        <v>132</v>
      </c>
      <c r="Q27" s="78" t="s">
        <v>132</v>
      </c>
      <c r="R27" s="79" t="s">
        <v>88</v>
      </c>
      <c r="S27" s="75" t="s">
        <v>203</v>
      </c>
      <c r="T27" s="80" t="s">
        <v>88</v>
      </c>
      <c r="U27" s="132" t="n">
        <v>0.7271</v>
      </c>
      <c r="V27" s="128" t="s">
        <v>90</v>
      </c>
      <c r="W27" s="133" t="s">
        <v>209</v>
      </c>
      <c r="X27" s="136" t="s">
        <v>210</v>
      </c>
      <c r="Y27" s="83" t="n">
        <v>132.5</v>
      </c>
      <c r="Z27" s="84" t="n">
        <v>132.5</v>
      </c>
      <c r="AA27" s="85" t="n">
        <v>163</v>
      </c>
      <c r="AB27" s="85" t="s">
        <v>66</v>
      </c>
      <c r="AC27" s="135" t="n">
        <v>2</v>
      </c>
      <c r="AD27" s="87" t="s">
        <v>211</v>
      </c>
      <c r="AE27" s="88" t="s">
        <v>211</v>
      </c>
      <c r="AF27" s="117" t="s">
        <v>65</v>
      </c>
      <c r="AG27" s="90" t="s">
        <v>65</v>
      </c>
      <c r="AH27" s="118" t="n">
        <v>96.34075</v>
      </c>
      <c r="AI27" s="119" t="s">
        <v>66</v>
      </c>
    </row>
    <row r="28" s="10" customFormat="true" ht="20.25" hidden="false" customHeight="true" outlineLevel="0" collapsed="false">
      <c r="A28" s="8"/>
      <c r="B28" s="127" t="n">
        <v>192703</v>
      </c>
      <c r="C28" s="128" t="s">
        <v>212</v>
      </c>
      <c r="D28" s="128" t="s">
        <v>213</v>
      </c>
      <c r="E28" s="71" t="s">
        <v>117</v>
      </c>
      <c r="F28" s="129" t="n">
        <v>30114</v>
      </c>
      <c r="G28" s="130" t="n">
        <v>28</v>
      </c>
      <c r="H28" s="131" t="s">
        <v>84</v>
      </c>
      <c r="I28" s="127" t="n">
        <v>79.25</v>
      </c>
      <c r="J28" s="75" t="s">
        <v>94</v>
      </c>
      <c r="K28" s="75" t="b">
        <f aca="false">FALSE()</f>
        <v>0</v>
      </c>
      <c r="L28" s="75" t="s">
        <v>94</v>
      </c>
      <c r="M28" s="75" t="s">
        <v>191</v>
      </c>
      <c r="N28" s="76" t="s">
        <v>55</v>
      </c>
      <c r="O28" s="77" t="s">
        <v>55</v>
      </c>
      <c r="P28" s="75" t="s">
        <v>95</v>
      </c>
      <c r="Q28" s="78" t="s">
        <v>95</v>
      </c>
      <c r="R28" s="79" t="s">
        <v>86</v>
      </c>
      <c r="S28" s="75" t="s">
        <v>214</v>
      </c>
      <c r="T28" s="80" t="s">
        <v>86</v>
      </c>
      <c r="U28" s="132" t="n">
        <v>0.6871</v>
      </c>
      <c r="V28" s="128" t="s">
        <v>78</v>
      </c>
      <c r="W28" s="137" t="s">
        <v>174</v>
      </c>
      <c r="X28" s="136" t="s">
        <v>174</v>
      </c>
      <c r="Y28" s="92" t="s">
        <v>174</v>
      </c>
      <c r="Z28" s="84" t="n">
        <v>0</v>
      </c>
      <c r="AA28" s="85" t="n">
        <v>187.5</v>
      </c>
      <c r="AB28" s="85" t="s">
        <v>66</v>
      </c>
      <c r="AC28" s="135" t="s">
        <v>215</v>
      </c>
      <c r="AD28" s="87" t="s">
        <v>216</v>
      </c>
      <c r="AE28" s="88" t="s">
        <v>216</v>
      </c>
      <c r="AF28" s="117" t="s">
        <v>215</v>
      </c>
      <c r="AG28" s="90" t="s">
        <v>215</v>
      </c>
      <c r="AH28" s="118" t="n">
        <v>0</v>
      </c>
      <c r="AI28" s="119" t="s">
        <v>217</v>
      </c>
    </row>
    <row r="29" s="10" customFormat="true" ht="20.25" hidden="false" customHeight="true" outlineLevel="0" collapsed="false">
      <c r="A29" s="8"/>
      <c r="B29" s="127" t="n">
        <v>9078</v>
      </c>
      <c r="C29" s="128" t="s">
        <v>218</v>
      </c>
      <c r="D29" s="128" t="s">
        <v>219</v>
      </c>
      <c r="E29" s="138" t="s">
        <v>117</v>
      </c>
      <c r="F29" s="139" t="n">
        <v>26656</v>
      </c>
      <c r="G29" s="130" t="n">
        <v>38</v>
      </c>
      <c r="H29" s="131" t="s">
        <v>84</v>
      </c>
      <c r="I29" s="127" t="n">
        <v>88.9</v>
      </c>
      <c r="J29" s="75" t="s">
        <v>52</v>
      </c>
      <c r="K29" s="75" t="b">
        <f aca="false">FALSE()</f>
        <v>0</v>
      </c>
      <c r="L29" s="75" t="s">
        <v>52</v>
      </c>
      <c r="M29" s="75" t="s">
        <v>191</v>
      </c>
      <c r="N29" s="76" t="s">
        <v>55</v>
      </c>
      <c r="O29" s="77" t="s">
        <v>55</v>
      </c>
      <c r="P29" s="75" t="s">
        <v>57</v>
      </c>
      <c r="Q29" s="78" t="s">
        <v>57</v>
      </c>
      <c r="R29" s="79" t="s">
        <v>187</v>
      </c>
      <c r="S29" s="75" t="s">
        <v>220</v>
      </c>
      <c r="T29" s="80" t="s">
        <v>187</v>
      </c>
      <c r="U29" s="132" t="n">
        <v>0.6424</v>
      </c>
      <c r="V29" s="128" t="s">
        <v>109</v>
      </c>
      <c r="W29" s="133" t="n">
        <v>175</v>
      </c>
      <c r="X29" s="134" t="n">
        <v>180</v>
      </c>
      <c r="Y29" s="140" t="s">
        <v>221</v>
      </c>
      <c r="Z29" s="84" t="n">
        <v>180</v>
      </c>
      <c r="AA29" s="85" t="n">
        <v>185</v>
      </c>
      <c r="AB29" s="85" t="s">
        <v>66</v>
      </c>
      <c r="AC29" s="135" t="n">
        <v>1</v>
      </c>
      <c r="AD29" s="87" t="s">
        <v>222</v>
      </c>
      <c r="AE29" s="88" t="s">
        <v>222</v>
      </c>
      <c r="AF29" s="117" t="s">
        <v>64</v>
      </c>
      <c r="AG29" s="90" t="s">
        <v>64</v>
      </c>
      <c r="AH29" s="118" t="n">
        <v>115.632</v>
      </c>
      <c r="AI29" s="119" t="s">
        <v>66</v>
      </c>
    </row>
    <row r="30" s="10" customFormat="true" ht="20.25" hidden="false" customHeight="true" outlineLevel="0" collapsed="false">
      <c r="A30" s="8"/>
      <c r="B30" s="127" t="n">
        <v>202776</v>
      </c>
      <c r="C30" s="141" t="s">
        <v>223</v>
      </c>
      <c r="D30" s="141" t="s">
        <v>224</v>
      </c>
      <c r="E30" s="138" t="s">
        <v>117</v>
      </c>
      <c r="F30" s="139" t="n">
        <v>29903</v>
      </c>
      <c r="G30" s="130" t="n">
        <v>29</v>
      </c>
      <c r="H30" s="131" t="s">
        <v>84</v>
      </c>
      <c r="I30" s="127" t="n">
        <v>89.75</v>
      </c>
      <c r="J30" s="75" t="s">
        <v>52</v>
      </c>
      <c r="K30" s="75" t="b">
        <f aca="false">FALSE()</f>
        <v>0</v>
      </c>
      <c r="L30" s="75" t="s">
        <v>52</v>
      </c>
      <c r="M30" s="75" t="s">
        <v>191</v>
      </c>
      <c r="N30" s="76" t="s">
        <v>55</v>
      </c>
      <c r="O30" s="77" t="s">
        <v>55</v>
      </c>
      <c r="P30" s="75" t="s">
        <v>57</v>
      </c>
      <c r="Q30" s="78" t="s">
        <v>57</v>
      </c>
      <c r="R30" s="79" t="s">
        <v>187</v>
      </c>
      <c r="S30" s="75" t="s">
        <v>220</v>
      </c>
      <c r="T30" s="80" t="s">
        <v>187</v>
      </c>
      <c r="U30" s="132" t="n">
        <v>0.6395</v>
      </c>
      <c r="V30" s="128" t="s">
        <v>135</v>
      </c>
      <c r="W30" s="133" t="n">
        <v>155</v>
      </c>
      <c r="X30" s="134" t="n">
        <v>165</v>
      </c>
      <c r="Y30" s="83" t="n">
        <v>170</v>
      </c>
      <c r="Z30" s="84" t="n">
        <v>170</v>
      </c>
      <c r="AA30" s="85"/>
      <c r="AB30" s="85"/>
      <c r="AC30" s="135" t="n">
        <v>2</v>
      </c>
      <c r="AD30" s="87" t="s">
        <v>225</v>
      </c>
      <c r="AE30" s="88" t="s">
        <v>225</v>
      </c>
      <c r="AF30" s="117" t="s">
        <v>114</v>
      </c>
      <c r="AG30" s="90" t="s">
        <v>114</v>
      </c>
      <c r="AH30" s="118" t="n">
        <v>108.715</v>
      </c>
      <c r="AI30" s="119" t="s">
        <v>66</v>
      </c>
    </row>
    <row r="31" s="10" customFormat="true" ht="20.25" hidden="false" customHeight="true" outlineLevel="0" collapsed="false">
      <c r="A31" s="8"/>
      <c r="B31" s="127" t="n">
        <v>230180</v>
      </c>
      <c r="C31" s="128" t="s">
        <v>226</v>
      </c>
      <c r="D31" s="128" t="s">
        <v>227</v>
      </c>
      <c r="E31" s="138" t="s">
        <v>117</v>
      </c>
      <c r="F31" s="129" t="n">
        <v>30072</v>
      </c>
      <c r="G31" s="130" t="n">
        <v>28</v>
      </c>
      <c r="H31" s="131" t="s">
        <v>84</v>
      </c>
      <c r="I31" s="127" t="n">
        <v>84.4</v>
      </c>
      <c r="J31" s="75" t="s">
        <v>52</v>
      </c>
      <c r="K31" s="75" t="b">
        <f aca="false">FALSE()</f>
        <v>0</v>
      </c>
      <c r="L31" s="75" t="s">
        <v>52</v>
      </c>
      <c r="M31" s="75" t="s">
        <v>191</v>
      </c>
      <c r="N31" s="76" t="s">
        <v>55</v>
      </c>
      <c r="O31" s="77" t="s">
        <v>55</v>
      </c>
      <c r="P31" s="75" t="s">
        <v>57</v>
      </c>
      <c r="Q31" s="78" t="s">
        <v>57</v>
      </c>
      <c r="R31" s="79" t="s">
        <v>187</v>
      </c>
      <c r="S31" s="75" t="s">
        <v>220</v>
      </c>
      <c r="T31" s="80" t="s">
        <v>187</v>
      </c>
      <c r="U31" s="132" t="n">
        <v>0.661</v>
      </c>
      <c r="V31" s="128" t="s">
        <v>204</v>
      </c>
      <c r="W31" s="133" t="n">
        <v>152.5</v>
      </c>
      <c r="X31" s="134" t="n">
        <v>160</v>
      </c>
      <c r="Y31" s="92" t="s">
        <v>228</v>
      </c>
      <c r="Z31" s="84" t="n">
        <v>160</v>
      </c>
      <c r="AA31" s="85" t="n">
        <v>185</v>
      </c>
      <c r="AB31" s="85" t="s">
        <v>66</v>
      </c>
      <c r="AC31" s="135" t="n">
        <v>3</v>
      </c>
      <c r="AD31" s="87" t="s">
        <v>229</v>
      </c>
      <c r="AE31" s="88" t="s">
        <v>229</v>
      </c>
      <c r="AF31" s="117" t="s">
        <v>114</v>
      </c>
      <c r="AG31" s="90" t="s">
        <v>114</v>
      </c>
      <c r="AH31" s="118" t="n">
        <v>105.76</v>
      </c>
      <c r="AI31" s="119" t="s">
        <v>66</v>
      </c>
    </row>
    <row r="32" s="10" customFormat="true" ht="20.25" hidden="false" customHeight="true" outlineLevel="0" collapsed="false">
      <c r="A32" s="8"/>
      <c r="B32" s="127" t="n">
        <v>250080</v>
      </c>
      <c r="C32" s="128" t="s">
        <v>230</v>
      </c>
      <c r="D32" s="128" t="s">
        <v>231</v>
      </c>
      <c r="E32" s="71" t="s">
        <v>117</v>
      </c>
      <c r="F32" s="129" t="n">
        <v>29915</v>
      </c>
      <c r="G32" s="130" t="n">
        <v>29</v>
      </c>
      <c r="H32" s="131" t="s">
        <v>84</v>
      </c>
      <c r="I32" s="127" t="n">
        <v>85.3</v>
      </c>
      <c r="J32" s="75" t="s">
        <v>52</v>
      </c>
      <c r="K32" s="75" t="b">
        <f aca="false">FALSE()</f>
        <v>0</v>
      </c>
      <c r="L32" s="75" t="s">
        <v>52</v>
      </c>
      <c r="M32" s="75" t="s">
        <v>191</v>
      </c>
      <c r="N32" s="76" t="s">
        <v>55</v>
      </c>
      <c r="O32" s="77" t="s">
        <v>55</v>
      </c>
      <c r="P32" s="75" t="s">
        <v>57</v>
      </c>
      <c r="Q32" s="78" t="s">
        <v>57</v>
      </c>
      <c r="R32" s="79" t="s">
        <v>187</v>
      </c>
      <c r="S32" s="75" t="s">
        <v>220</v>
      </c>
      <c r="T32" s="80" t="s">
        <v>187</v>
      </c>
      <c r="U32" s="132" t="n">
        <v>0.657</v>
      </c>
      <c r="V32" s="128" t="s">
        <v>61</v>
      </c>
      <c r="W32" s="133" t="n">
        <v>145</v>
      </c>
      <c r="X32" s="134" t="n">
        <v>150</v>
      </c>
      <c r="Y32" s="92" t="s">
        <v>232</v>
      </c>
      <c r="Z32" s="84" t="n">
        <v>150</v>
      </c>
      <c r="AA32" s="85" t="n">
        <v>185</v>
      </c>
      <c r="AB32" s="85" t="s">
        <v>66</v>
      </c>
      <c r="AC32" s="135" t="n">
        <v>4</v>
      </c>
      <c r="AD32" s="87" t="s">
        <v>233</v>
      </c>
      <c r="AE32" s="88" t="s">
        <v>233</v>
      </c>
      <c r="AF32" s="117" t="s">
        <v>65</v>
      </c>
      <c r="AG32" s="90" t="s">
        <v>65</v>
      </c>
      <c r="AH32" s="118" t="n">
        <v>98.55</v>
      </c>
      <c r="AI32" s="119" t="s">
        <v>66</v>
      </c>
    </row>
    <row r="33" s="10" customFormat="true" ht="20.25" hidden="false" customHeight="true" outlineLevel="0" collapsed="false">
      <c r="A33" s="8"/>
      <c r="B33" s="127" t="n">
        <v>123002</v>
      </c>
      <c r="C33" s="128" t="s">
        <v>234</v>
      </c>
      <c r="D33" s="128" t="s">
        <v>235</v>
      </c>
      <c r="E33" s="138" t="s">
        <v>117</v>
      </c>
      <c r="F33" s="129" t="n">
        <v>31401</v>
      </c>
      <c r="G33" s="130" t="n">
        <v>25</v>
      </c>
      <c r="H33" s="131" t="s">
        <v>84</v>
      </c>
      <c r="I33" s="127" t="n">
        <v>88.95</v>
      </c>
      <c r="J33" s="75" t="s">
        <v>52</v>
      </c>
      <c r="K33" s="75" t="b">
        <f aca="false">FALSE()</f>
        <v>0</v>
      </c>
      <c r="L33" s="75" t="s">
        <v>52</v>
      </c>
      <c r="M33" s="75" t="s">
        <v>191</v>
      </c>
      <c r="N33" s="76" t="s">
        <v>55</v>
      </c>
      <c r="O33" s="77" t="s">
        <v>55</v>
      </c>
      <c r="P33" s="75" t="s">
        <v>57</v>
      </c>
      <c r="Q33" s="78" t="s">
        <v>57</v>
      </c>
      <c r="R33" s="79" t="s">
        <v>187</v>
      </c>
      <c r="S33" s="75" t="s">
        <v>220</v>
      </c>
      <c r="T33" s="80" t="s">
        <v>187</v>
      </c>
      <c r="U33" s="132" t="n">
        <v>0.6424</v>
      </c>
      <c r="V33" s="128" t="s">
        <v>135</v>
      </c>
      <c r="W33" s="133" t="n">
        <v>145</v>
      </c>
      <c r="X33" s="134" t="n">
        <v>150</v>
      </c>
      <c r="Y33" s="92" t="s">
        <v>232</v>
      </c>
      <c r="Z33" s="84" t="n">
        <v>150</v>
      </c>
      <c r="AA33" s="85" t="n">
        <v>185</v>
      </c>
      <c r="AB33" s="85" t="s">
        <v>66</v>
      </c>
      <c r="AC33" s="135" t="n">
        <v>5</v>
      </c>
      <c r="AD33" s="87" t="s">
        <v>233</v>
      </c>
      <c r="AE33" s="88" t="s">
        <v>233</v>
      </c>
      <c r="AF33" s="117" t="s">
        <v>65</v>
      </c>
      <c r="AG33" s="90" t="s">
        <v>65</v>
      </c>
      <c r="AH33" s="118" t="n">
        <v>96.36</v>
      </c>
      <c r="AI33" s="119" t="s">
        <v>66</v>
      </c>
    </row>
    <row r="34" s="10" customFormat="true" ht="20.25" hidden="false" customHeight="true" outlineLevel="0" collapsed="false">
      <c r="A34" s="8"/>
      <c r="B34" s="127" t="n">
        <v>283968</v>
      </c>
      <c r="C34" s="128" t="s">
        <v>236</v>
      </c>
      <c r="D34" s="128" t="s">
        <v>237</v>
      </c>
      <c r="E34" s="138" t="s">
        <v>117</v>
      </c>
      <c r="F34" s="129" t="n">
        <v>26662</v>
      </c>
      <c r="G34" s="130" t="n">
        <v>38</v>
      </c>
      <c r="H34" s="131" t="s">
        <v>84</v>
      </c>
      <c r="I34" s="127" t="n">
        <v>90</v>
      </c>
      <c r="J34" s="75" t="s">
        <v>52</v>
      </c>
      <c r="K34" s="75" t="b">
        <f aca="false">FALSE()</f>
        <v>0</v>
      </c>
      <c r="L34" s="75" t="s">
        <v>52</v>
      </c>
      <c r="M34" s="75" t="s">
        <v>191</v>
      </c>
      <c r="N34" s="76" t="s">
        <v>55</v>
      </c>
      <c r="O34" s="77" t="s">
        <v>55</v>
      </c>
      <c r="P34" s="75" t="s">
        <v>57</v>
      </c>
      <c r="Q34" s="78" t="s">
        <v>57</v>
      </c>
      <c r="R34" s="79" t="s">
        <v>187</v>
      </c>
      <c r="S34" s="75" t="s">
        <v>220</v>
      </c>
      <c r="T34" s="80" t="s">
        <v>187</v>
      </c>
      <c r="U34" s="132" t="n">
        <v>0.6384</v>
      </c>
      <c r="V34" s="128" t="s">
        <v>238</v>
      </c>
      <c r="W34" s="137" t="s">
        <v>239</v>
      </c>
      <c r="X34" s="134" t="n">
        <v>150</v>
      </c>
      <c r="Y34" s="92" t="s">
        <v>232</v>
      </c>
      <c r="Z34" s="84" t="n">
        <v>150</v>
      </c>
      <c r="AA34" s="85" t="n">
        <v>185</v>
      </c>
      <c r="AB34" s="85" t="s">
        <v>66</v>
      </c>
      <c r="AC34" s="135" t="n">
        <v>6</v>
      </c>
      <c r="AD34" s="87" t="s">
        <v>233</v>
      </c>
      <c r="AE34" s="88" t="s">
        <v>233</v>
      </c>
      <c r="AF34" s="117" t="s">
        <v>65</v>
      </c>
      <c r="AG34" s="90" t="s">
        <v>65</v>
      </c>
      <c r="AH34" s="118" t="n">
        <v>95.76</v>
      </c>
      <c r="AI34" s="119" t="s">
        <v>66</v>
      </c>
    </row>
    <row r="35" s="10" customFormat="true" ht="20.25" hidden="false" customHeight="true" outlineLevel="0" collapsed="false">
      <c r="A35" s="8"/>
      <c r="B35" s="127" t="n">
        <v>279234</v>
      </c>
      <c r="C35" s="128" t="s">
        <v>240</v>
      </c>
      <c r="D35" s="128" t="s">
        <v>241</v>
      </c>
      <c r="E35" s="138" t="s">
        <v>117</v>
      </c>
      <c r="F35" s="129" t="n">
        <v>31294</v>
      </c>
      <c r="G35" s="130" t="n">
        <v>25</v>
      </c>
      <c r="H35" s="131" t="s">
        <v>84</v>
      </c>
      <c r="I35" s="127" t="n">
        <v>92</v>
      </c>
      <c r="J35" s="75" t="s">
        <v>242</v>
      </c>
      <c r="K35" s="75" t="b">
        <f aca="false">FALSE()</f>
        <v>0</v>
      </c>
      <c r="L35" s="75" t="s">
        <v>242</v>
      </c>
      <c r="M35" s="75" t="s">
        <v>191</v>
      </c>
      <c r="N35" s="76" t="s">
        <v>55</v>
      </c>
      <c r="O35" s="77" t="s">
        <v>55</v>
      </c>
      <c r="P35" s="75" t="s">
        <v>243</v>
      </c>
      <c r="Q35" s="78" t="s">
        <v>243</v>
      </c>
      <c r="R35" s="79" t="s">
        <v>96</v>
      </c>
      <c r="S35" s="75" t="s">
        <v>244</v>
      </c>
      <c r="T35" s="80" t="s">
        <v>96</v>
      </c>
      <c r="U35" s="132" t="n">
        <v>0.6315</v>
      </c>
      <c r="V35" s="128" t="s">
        <v>238</v>
      </c>
      <c r="W35" s="133" t="n">
        <v>160</v>
      </c>
      <c r="X35" s="134" t="n">
        <v>170</v>
      </c>
      <c r="Y35" s="83" t="n">
        <v>175</v>
      </c>
      <c r="Z35" s="84" t="n">
        <v>175</v>
      </c>
      <c r="AA35" s="85" t="n">
        <v>205</v>
      </c>
      <c r="AB35" s="85" t="s">
        <v>66</v>
      </c>
      <c r="AC35" s="135" t="n">
        <v>1</v>
      </c>
      <c r="AD35" s="87" t="s">
        <v>245</v>
      </c>
      <c r="AE35" s="88" t="s">
        <v>245</v>
      </c>
      <c r="AF35" s="117" t="s">
        <v>114</v>
      </c>
      <c r="AG35" s="90" t="s">
        <v>114</v>
      </c>
      <c r="AH35" s="118" t="n">
        <v>110.5125</v>
      </c>
      <c r="AI35" s="119" t="s">
        <v>66</v>
      </c>
    </row>
    <row r="36" s="10" customFormat="true" ht="20.25" hidden="false" customHeight="true" outlineLevel="0" collapsed="false">
      <c r="A36" s="8"/>
      <c r="B36" s="127" t="n">
        <v>228247</v>
      </c>
      <c r="C36" s="128" t="s">
        <v>246</v>
      </c>
      <c r="D36" s="128" t="s">
        <v>247</v>
      </c>
      <c r="E36" s="138" t="s">
        <v>117</v>
      </c>
      <c r="F36" s="129" t="n">
        <v>29854</v>
      </c>
      <c r="G36" s="130" t="n">
        <v>29</v>
      </c>
      <c r="H36" s="131" t="s">
        <v>84</v>
      </c>
      <c r="I36" s="127" t="n">
        <v>91.75</v>
      </c>
      <c r="J36" s="75" t="s">
        <v>242</v>
      </c>
      <c r="K36" s="75" t="b">
        <f aca="false">FALSE()</f>
        <v>0</v>
      </c>
      <c r="L36" s="75" t="s">
        <v>242</v>
      </c>
      <c r="M36" s="75" t="s">
        <v>191</v>
      </c>
      <c r="N36" s="76" t="s">
        <v>55</v>
      </c>
      <c r="O36" s="77" t="s">
        <v>55</v>
      </c>
      <c r="P36" s="75" t="s">
        <v>243</v>
      </c>
      <c r="Q36" s="78" t="s">
        <v>243</v>
      </c>
      <c r="R36" s="79" t="s">
        <v>96</v>
      </c>
      <c r="S36" s="75" t="s">
        <v>244</v>
      </c>
      <c r="T36" s="80" t="s">
        <v>96</v>
      </c>
      <c r="U36" s="132" t="n">
        <v>0.6325</v>
      </c>
      <c r="V36" s="128" t="s">
        <v>238</v>
      </c>
      <c r="W36" s="133" t="n">
        <v>160</v>
      </c>
      <c r="X36" s="136" t="s">
        <v>248</v>
      </c>
      <c r="Y36" s="92" t="s">
        <v>248</v>
      </c>
      <c r="Z36" s="84" t="n">
        <v>160</v>
      </c>
      <c r="AA36" s="85" t="n">
        <v>205</v>
      </c>
      <c r="AB36" s="85" t="s">
        <v>66</v>
      </c>
      <c r="AC36" s="135" t="s">
        <v>249</v>
      </c>
      <c r="AD36" s="87" t="s">
        <v>250</v>
      </c>
      <c r="AE36" s="88" t="s">
        <v>250</v>
      </c>
      <c r="AF36" s="117" t="s">
        <v>65</v>
      </c>
      <c r="AG36" s="90" t="s">
        <v>65</v>
      </c>
      <c r="AH36" s="118" t="n">
        <v>101.2</v>
      </c>
      <c r="AI36" s="119" t="s">
        <v>66</v>
      </c>
    </row>
    <row r="37" s="10" customFormat="true" ht="20.25" hidden="false" customHeight="true" outlineLevel="0" collapsed="false">
      <c r="A37" s="8"/>
      <c r="B37" s="127" t="n">
        <v>259489</v>
      </c>
      <c r="C37" s="128" t="s">
        <v>251</v>
      </c>
      <c r="D37" s="128" t="s">
        <v>252</v>
      </c>
      <c r="E37" s="71" t="s">
        <v>117</v>
      </c>
      <c r="F37" s="129" t="n">
        <v>31057</v>
      </c>
      <c r="G37" s="130" t="n">
        <v>26</v>
      </c>
      <c r="H37" s="131" t="s">
        <v>84</v>
      </c>
      <c r="I37" s="127" t="n">
        <v>114.25</v>
      </c>
      <c r="J37" s="75" t="s">
        <v>253</v>
      </c>
      <c r="K37" s="75" t="b">
        <f aca="false">FALSE()</f>
        <v>0</v>
      </c>
      <c r="L37" s="75" t="s">
        <v>253</v>
      </c>
      <c r="M37" s="75" t="s">
        <v>191</v>
      </c>
      <c r="N37" s="76" t="s">
        <v>55</v>
      </c>
      <c r="O37" s="77" t="s">
        <v>55</v>
      </c>
      <c r="P37" s="75" t="s">
        <v>254</v>
      </c>
      <c r="Q37" s="78" t="s">
        <v>254</v>
      </c>
      <c r="R37" s="79" t="s">
        <v>255</v>
      </c>
      <c r="S37" s="75" t="s">
        <v>256</v>
      </c>
      <c r="T37" s="80" t="s">
        <v>255</v>
      </c>
      <c r="U37" s="132" t="n">
        <v>0.5821</v>
      </c>
      <c r="V37" s="128" t="s">
        <v>78</v>
      </c>
      <c r="W37" s="133" t="n">
        <v>90</v>
      </c>
      <c r="X37" s="134" t="n">
        <v>95</v>
      </c>
      <c r="Y37" s="136" t="s">
        <v>142</v>
      </c>
      <c r="Z37" s="142" t="n">
        <v>95</v>
      </c>
      <c r="AA37" s="85" t="n">
        <v>210</v>
      </c>
      <c r="AB37" s="85" t="s">
        <v>66</v>
      </c>
      <c r="AC37" s="135" t="n">
        <v>1</v>
      </c>
      <c r="AD37" s="87" t="s">
        <v>257</v>
      </c>
      <c r="AE37" s="88" t="s">
        <v>257</v>
      </c>
      <c r="AF37" s="117" t="s">
        <v>127</v>
      </c>
      <c r="AG37" s="90" t="s">
        <v>127</v>
      </c>
      <c r="AH37" s="118" t="n">
        <v>55.2995</v>
      </c>
      <c r="AI37" s="119" t="s">
        <v>66</v>
      </c>
    </row>
    <row r="38" s="10" customFormat="true" ht="20.25" hidden="false" customHeight="true" outlineLevel="0" collapsed="false">
      <c r="A38" s="8"/>
      <c r="B38" s="143" t="n">
        <v>228353</v>
      </c>
      <c r="C38" s="128" t="s">
        <v>258</v>
      </c>
      <c r="D38" s="128" t="s">
        <v>259</v>
      </c>
      <c r="E38" s="138" t="s">
        <v>117</v>
      </c>
      <c r="F38" s="139" t="n">
        <v>24873</v>
      </c>
      <c r="G38" s="130" t="n">
        <v>42</v>
      </c>
      <c r="H38" s="131" t="s">
        <v>260</v>
      </c>
      <c r="I38" s="127" t="n">
        <v>59.25</v>
      </c>
      <c r="J38" s="75" t="s">
        <v>85</v>
      </c>
      <c r="K38" s="75" t="b">
        <f aca="false">FALSE()</f>
        <v>0</v>
      </c>
      <c r="L38" s="75" t="s">
        <v>85</v>
      </c>
      <c r="M38" s="75" t="s">
        <v>261</v>
      </c>
      <c r="N38" s="76" t="s">
        <v>262</v>
      </c>
      <c r="O38" s="77" t="s">
        <v>55</v>
      </c>
      <c r="P38" s="75" t="s">
        <v>263</v>
      </c>
      <c r="Q38" s="78" t="s">
        <v>87</v>
      </c>
      <c r="R38" s="79" t="s">
        <v>264</v>
      </c>
      <c r="S38" s="75" t="s">
        <v>265</v>
      </c>
      <c r="T38" s="80" t="s">
        <v>192</v>
      </c>
      <c r="U38" s="132" t="n">
        <v>0.8635</v>
      </c>
      <c r="V38" s="128" t="s">
        <v>135</v>
      </c>
      <c r="W38" s="137" t="s">
        <v>266</v>
      </c>
      <c r="X38" s="136" t="s">
        <v>266</v>
      </c>
      <c r="Y38" s="83"/>
      <c r="Z38" s="84" t="n">
        <v>0</v>
      </c>
      <c r="AA38" s="85"/>
      <c r="AB38" s="85" t="s">
        <v>66</v>
      </c>
      <c r="AC38" s="135" t="s">
        <v>215</v>
      </c>
      <c r="AD38" s="87" t="s">
        <v>267</v>
      </c>
      <c r="AE38" s="88" t="s">
        <v>268</v>
      </c>
      <c r="AF38" s="117" t="s">
        <v>215</v>
      </c>
      <c r="AG38" s="90" t="s">
        <v>215</v>
      </c>
      <c r="AH38" s="118" t="n">
        <v>0</v>
      </c>
      <c r="AI38" s="119" t="s">
        <v>217</v>
      </c>
    </row>
    <row r="39" s="10" customFormat="true" ht="20.25" hidden="false" customHeight="true" outlineLevel="0" collapsed="false">
      <c r="A39" s="8"/>
      <c r="B39" s="127" t="n">
        <v>227900</v>
      </c>
      <c r="C39" s="128" t="s">
        <v>269</v>
      </c>
      <c r="D39" s="128" t="s">
        <v>270</v>
      </c>
      <c r="E39" s="71" t="s">
        <v>117</v>
      </c>
      <c r="F39" s="129" t="n">
        <v>23615</v>
      </c>
      <c r="G39" s="130" t="n">
        <v>46</v>
      </c>
      <c r="H39" s="131" t="s">
        <v>260</v>
      </c>
      <c r="I39" s="127" t="n">
        <v>74.8</v>
      </c>
      <c r="J39" s="75" t="s">
        <v>130</v>
      </c>
      <c r="K39" s="75" t="b">
        <f aca="false">FALSE()</f>
        <v>0</v>
      </c>
      <c r="L39" s="75" t="s">
        <v>130</v>
      </c>
      <c r="M39" s="75" t="s">
        <v>261</v>
      </c>
      <c r="N39" s="76" t="s">
        <v>262</v>
      </c>
      <c r="O39" s="77" t="s">
        <v>55</v>
      </c>
      <c r="P39" s="75" t="s">
        <v>271</v>
      </c>
      <c r="Q39" s="78" t="s">
        <v>132</v>
      </c>
      <c r="R39" s="79" t="s">
        <v>272</v>
      </c>
      <c r="S39" s="75" t="s">
        <v>273</v>
      </c>
      <c r="T39" s="80" t="s">
        <v>88</v>
      </c>
      <c r="U39" s="132" t="n">
        <v>0.7139</v>
      </c>
      <c r="V39" s="128" t="s">
        <v>173</v>
      </c>
      <c r="W39" s="137" t="s">
        <v>274</v>
      </c>
      <c r="X39" s="134" t="n">
        <v>125</v>
      </c>
      <c r="Y39" s="83" t="n">
        <v>130</v>
      </c>
      <c r="Z39" s="84" t="n">
        <v>130</v>
      </c>
      <c r="AA39" s="85" t="n">
        <v>125</v>
      </c>
      <c r="AB39" s="85" t="s">
        <v>31</v>
      </c>
      <c r="AC39" s="135" t="n">
        <v>1</v>
      </c>
      <c r="AD39" s="87" t="s">
        <v>275</v>
      </c>
      <c r="AE39" s="88" t="s">
        <v>276</v>
      </c>
      <c r="AF39" s="117" t="s">
        <v>114</v>
      </c>
      <c r="AG39" s="90" t="s">
        <v>65</v>
      </c>
      <c r="AH39" s="118" t="n">
        <v>92.807</v>
      </c>
      <c r="AI39" s="119" t="s">
        <v>66</v>
      </c>
    </row>
    <row r="40" s="10" customFormat="true" ht="20.25" hidden="false" customHeight="true" outlineLevel="0" collapsed="false">
      <c r="A40" s="8"/>
      <c r="B40" s="127" t="n">
        <v>200757</v>
      </c>
      <c r="C40" s="141" t="s">
        <v>277</v>
      </c>
      <c r="D40" s="141" t="s">
        <v>227</v>
      </c>
      <c r="E40" s="138" t="s">
        <v>117</v>
      </c>
      <c r="F40" s="139" t="n">
        <v>24323</v>
      </c>
      <c r="G40" s="130" t="n">
        <v>44</v>
      </c>
      <c r="H40" s="131" t="s">
        <v>260</v>
      </c>
      <c r="I40" s="127" t="n">
        <v>80.55</v>
      </c>
      <c r="J40" s="75" t="s">
        <v>94</v>
      </c>
      <c r="K40" s="75" t="b">
        <f aca="false">FALSE()</f>
        <v>0</v>
      </c>
      <c r="L40" s="75" t="s">
        <v>94</v>
      </c>
      <c r="M40" s="75" t="s">
        <v>261</v>
      </c>
      <c r="N40" s="76" t="s">
        <v>262</v>
      </c>
      <c r="O40" s="77" t="s">
        <v>55</v>
      </c>
      <c r="P40" s="75" t="s">
        <v>278</v>
      </c>
      <c r="Q40" s="78" t="s">
        <v>95</v>
      </c>
      <c r="R40" s="79" t="s">
        <v>279</v>
      </c>
      <c r="S40" s="75" t="s">
        <v>280</v>
      </c>
      <c r="T40" s="80" t="s">
        <v>86</v>
      </c>
      <c r="U40" s="132" t="n">
        <v>0.68</v>
      </c>
      <c r="V40" s="128" t="s">
        <v>141</v>
      </c>
      <c r="W40" s="133" t="n">
        <v>170</v>
      </c>
      <c r="X40" s="134" t="n">
        <v>185</v>
      </c>
      <c r="Y40" s="92" t="s">
        <v>281</v>
      </c>
      <c r="Z40" s="84" t="n">
        <v>185</v>
      </c>
      <c r="AA40" s="85" t="n">
        <v>182.5</v>
      </c>
      <c r="AB40" s="85"/>
      <c r="AC40" s="135" t="n">
        <v>1</v>
      </c>
      <c r="AD40" s="87" t="s">
        <v>282</v>
      </c>
      <c r="AE40" s="88" t="s">
        <v>283</v>
      </c>
      <c r="AF40" s="117" t="s">
        <v>284</v>
      </c>
      <c r="AG40" s="90" t="s">
        <v>113</v>
      </c>
      <c r="AH40" s="118" t="n">
        <v>125.8</v>
      </c>
      <c r="AI40" s="119" t="s">
        <v>66</v>
      </c>
    </row>
    <row r="41" s="10" customFormat="true" ht="20.25" hidden="false" customHeight="true" outlineLevel="0" collapsed="false">
      <c r="A41" s="8"/>
      <c r="B41" s="127" t="n">
        <v>283967</v>
      </c>
      <c r="C41" s="128" t="s">
        <v>285</v>
      </c>
      <c r="D41" s="128" t="s">
        <v>286</v>
      </c>
      <c r="E41" s="71" t="s">
        <v>117</v>
      </c>
      <c r="F41" s="129" t="n">
        <v>23441</v>
      </c>
      <c r="G41" s="130" t="n">
        <v>46</v>
      </c>
      <c r="H41" s="131" t="s">
        <v>260</v>
      </c>
      <c r="I41" s="127" t="n">
        <v>80.5</v>
      </c>
      <c r="J41" s="75" t="s">
        <v>94</v>
      </c>
      <c r="K41" s="75" t="b">
        <f aca="false">FALSE()</f>
        <v>0</v>
      </c>
      <c r="L41" s="75" t="s">
        <v>94</v>
      </c>
      <c r="M41" s="75" t="s">
        <v>261</v>
      </c>
      <c r="N41" s="76" t="s">
        <v>262</v>
      </c>
      <c r="O41" s="77" t="s">
        <v>55</v>
      </c>
      <c r="P41" s="75" t="s">
        <v>278</v>
      </c>
      <c r="Q41" s="78" t="s">
        <v>95</v>
      </c>
      <c r="R41" s="79" t="s">
        <v>279</v>
      </c>
      <c r="S41" s="75" t="s">
        <v>280</v>
      </c>
      <c r="T41" s="80" t="s">
        <v>86</v>
      </c>
      <c r="U41" s="132" t="n">
        <v>0.68</v>
      </c>
      <c r="V41" s="128" t="s">
        <v>238</v>
      </c>
      <c r="W41" s="133" t="n">
        <v>137.5</v>
      </c>
      <c r="X41" s="136" t="s">
        <v>266</v>
      </c>
      <c r="Y41" s="92" t="s">
        <v>266</v>
      </c>
      <c r="Z41" s="84" t="n">
        <v>137.5</v>
      </c>
      <c r="AA41" s="85" t="n">
        <v>182.5</v>
      </c>
      <c r="AB41" s="85" t="s">
        <v>66</v>
      </c>
      <c r="AC41" s="135" t="n">
        <v>2</v>
      </c>
      <c r="AD41" s="87" t="s">
        <v>287</v>
      </c>
      <c r="AE41" s="88" t="s">
        <v>288</v>
      </c>
      <c r="AF41" s="117" t="s">
        <v>114</v>
      </c>
      <c r="AG41" s="90" t="s">
        <v>65</v>
      </c>
      <c r="AH41" s="118" t="n">
        <v>93.5</v>
      </c>
      <c r="AI41" s="119" t="s">
        <v>66</v>
      </c>
    </row>
    <row r="42" s="10" customFormat="true" ht="20.25" hidden="false" customHeight="true" outlineLevel="0" collapsed="false">
      <c r="A42" s="8"/>
      <c r="B42" s="127" t="n">
        <v>269817</v>
      </c>
      <c r="C42" s="128" t="s">
        <v>289</v>
      </c>
      <c r="D42" s="128" t="s">
        <v>286</v>
      </c>
      <c r="E42" s="71" t="s">
        <v>117</v>
      </c>
      <c r="F42" s="129" t="n">
        <v>22704</v>
      </c>
      <c r="G42" s="130" t="n">
        <v>48</v>
      </c>
      <c r="H42" s="131" t="s">
        <v>260</v>
      </c>
      <c r="I42" s="127" t="n">
        <v>75.6</v>
      </c>
      <c r="J42" s="75" t="s">
        <v>94</v>
      </c>
      <c r="K42" s="75" t="b">
        <f aca="false">FALSE()</f>
        <v>0</v>
      </c>
      <c r="L42" s="75" t="s">
        <v>94</v>
      </c>
      <c r="M42" s="75" t="s">
        <v>261</v>
      </c>
      <c r="N42" s="76" t="s">
        <v>262</v>
      </c>
      <c r="O42" s="77" t="s">
        <v>55</v>
      </c>
      <c r="P42" s="75" t="s">
        <v>278</v>
      </c>
      <c r="Q42" s="78" t="s">
        <v>95</v>
      </c>
      <c r="R42" s="79" t="s">
        <v>279</v>
      </c>
      <c r="S42" s="75" t="s">
        <v>280</v>
      </c>
      <c r="T42" s="80" t="s">
        <v>86</v>
      </c>
      <c r="U42" s="132" t="n">
        <v>0.7086</v>
      </c>
      <c r="V42" s="128" t="s">
        <v>290</v>
      </c>
      <c r="W42" s="133" t="n">
        <v>92.5</v>
      </c>
      <c r="X42" s="134" t="n">
        <v>95</v>
      </c>
      <c r="Y42" s="92" t="s">
        <v>147</v>
      </c>
      <c r="Z42" s="84" t="n">
        <v>95</v>
      </c>
      <c r="AA42" s="85" t="n">
        <v>182.5</v>
      </c>
      <c r="AB42" s="85" t="s">
        <v>66</v>
      </c>
      <c r="AC42" s="135" t="n">
        <v>3</v>
      </c>
      <c r="AD42" s="87" t="s">
        <v>291</v>
      </c>
      <c r="AE42" s="88" t="s">
        <v>292</v>
      </c>
      <c r="AF42" s="117" t="s">
        <v>127</v>
      </c>
      <c r="AG42" s="90" t="s">
        <v>127</v>
      </c>
      <c r="AH42" s="118" t="n">
        <v>67.317</v>
      </c>
      <c r="AI42" s="119" t="s">
        <v>66</v>
      </c>
    </row>
    <row r="43" s="10" customFormat="true" ht="20.25" hidden="false" customHeight="true" outlineLevel="0" collapsed="false">
      <c r="A43" s="8"/>
      <c r="B43" s="127" t="n">
        <v>198332</v>
      </c>
      <c r="C43" s="128" t="s">
        <v>293</v>
      </c>
      <c r="D43" s="128" t="s">
        <v>294</v>
      </c>
      <c r="E43" s="71" t="s">
        <v>117</v>
      </c>
      <c r="F43" s="129" t="n">
        <v>25425</v>
      </c>
      <c r="G43" s="130" t="n">
        <v>41</v>
      </c>
      <c r="H43" s="131" t="s">
        <v>260</v>
      </c>
      <c r="I43" s="127" t="n">
        <v>89.2</v>
      </c>
      <c r="J43" s="75" t="s">
        <v>52</v>
      </c>
      <c r="K43" s="75" t="b">
        <f aca="false">FALSE()</f>
        <v>0</v>
      </c>
      <c r="L43" s="75" t="s">
        <v>52</v>
      </c>
      <c r="M43" s="75" t="s">
        <v>261</v>
      </c>
      <c r="N43" s="76" t="s">
        <v>262</v>
      </c>
      <c r="O43" s="77" t="s">
        <v>55</v>
      </c>
      <c r="P43" s="75" t="s">
        <v>295</v>
      </c>
      <c r="Q43" s="78" t="s">
        <v>57</v>
      </c>
      <c r="R43" s="79" t="s">
        <v>296</v>
      </c>
      <c r="S43" s="75" t="s">
        <v>297</v>
      </c>
      <c r="T43" s="80" t="s">
        <v>187</v>
      </c>
      <c r="U43" s="132" t="n">
        <v>0.6413</v>
      </c>
      <c r="V43" s="128" t="s">
        <v>90</v>
      </c>
      <c r="W43" s="133" t="n">
        <v>160</v>
      </c>
      <c r="X43" s="134" t="n">
        <v>170</v>
      </c>
      <c r="Y43" s="92" t="s">
        <v>248</v>
      </c>
      <c r="Z43" s="84" t="n">
        <v>170</v>
      </c>
      <c r="AA43" s="85" t="n">
        <v>173</v>
      </c>
      <c r="AB43" s="85" t="s">
        <v>66</v>
      </c>
      <c r="AC43" s="135" t="n">
        <v>1</v>
      </c>
      <c r="AD43" s="87" t="s">
        <v>298</v>
      </c>
      <c r="AE43" s="88" t="s">
        <v>225</v>
      </c>
      <c r="AF43" s="117" t="s">
        <v>64</v>
      </c>
      <c r="AG43" s="90" t="s">
        <v>114</v>
      </c>
      <c r="AH43" s="118" t="n">
        <v>109.021</v>
      </c>
      <c r="AI43" s="119" t="s">
        <v>66</v>
      </c>
    </row>
    <row r="44" s="10" customFormat="true" ht="20.25" hidden="false" customHeight="true" outlineLevel="0" collapsed="false">
      <c r="A44" s="8"/>
      <c r="B44" s="127" t="n">
        <v>217157</v>
      </c>
      <c r="C44" s="128" t="s">
        <v>299</v>
      </c>
      <c r="D44" s="128" t="s">
        <v>300</v>
      </c>
      <c r="E44" s="71" t="s">
        <v>117</v>
      </c>
      <c r="F44" s="129" t="n">
        <v>26204</v>
      </c>
      <c r="G44" s="130" t="n">
        <v>39</v>
      </c>
      <c r="H44" s="131" t="s">
        <v>260</v>
      </c>
      <c r="I44" s="127" t="n">
        <v>83.2</v>
      </c>
      <c r="J44" s="75" t="s">
        <v>52</v>
      </c>
      <c r="K44" s="75" t="b">
        <f aca="false">FALSE()</f>
        <v>0</v>
      </c>
      <c r="L44" s="75" t="s">
        <v>52</v>
      </c>
      <c r="M44" s="75" t="s">
        <v>261</v>
      </c>
      <c r="N44" s="76" t="s">
        <v>262</v>
      </c>
      <c r="O44" s="77" t="s">
        <v>55</v>
      </c>
      <c r="P44" s="75" t="s">
        <v>295</v>
      </c>
      <c r="Q44" s="78" t="s">
        <v>57</v>
      </c>
      <c r="R44" s="79" t="s">
        <v>296</v>
      </c>
      <c r="S44" s="75" t="s">
        <v>297</v>
      </c>
      <c r="T44" s="80" t="s">
        <v>187</v>
      </c>
      <c r="U44" s="132" t="n">
        <v>0.6665</v>
      </c>
      <c r="V44" s="128" t="s">
        <v>238</v>
      </c>
      <c r="W44" s="133" t="n">
        <v>130</v>
      </c>
      <c r="X44" s="134" t="n">
        <v>135</v>
      </c>
      <c r="Y44" s="138" t="n">
        <v>137.5</v>
      </c>
      <c r="Z44" s="84" t="n">
        <v>137.5</v>
      </c>
      <c r="AA44" s="85" t="n">
        <v>173</v>
      </c>
      <c r="AB44" s="85" t="s">
        <v>66</v>
      </c>
      <c r="AC44" s="135" t="s">
        <v>249</v>
      </c>
      <c r="AD44" s="87" t="s">
        <v>301</v>
      </c>
      <c r="AE44" s="88" t="s">
        <v>302</v>
      </c>
      <c r="AF44" s="117" t="s">
        <v>65</v>
      </c>
      <c r="AG44" s="90" t="s">
        <v>177</v>
      </c>
      <c r="AH44" s="118" t="n">
        <v>91.64375</v>
      </c>
      <c r="AI44" s="119" t="s">
        <v>66</v>
      </c>
    </row>
    <row r="45" s="10" customFormat="true" ht="20.25" hidden="false" customHeight="true" outlineLevel="0" collapsed="false">
      <c r="A45" s="8"/>
      <c r="B45" s="144" t="n">
        <v>208420</v>
      </c>
      <c r="C45" s="128" t="s">
        <v>303</v>
      </c>
      <c r="D45" s="128" t="s">
        <v>304</v>
      </c>
      <c r="E45" s="138" t="s">
        <v>117</v>
      </c>
      <c r="F45" s="129" t="n">
        <v>26138</v>
      </c>
      <c r="G45" s="130" t="n">
        <v>39</v>
      </c>
      <c r="H45" s="131" t="s">
        <v>260</v>
      </c>
      <c r="I45" s="127" t="n">
        <v>112</v>
      </c>
      <c r="J45" s="75" t="s">
        <v>253</v>
      </c>
      <c r="K45" s="75" t="b">
        <f aca="false">FALSE()</f>
        <v>0</v>
      </c>
      <c r="L45" s="75" t="s">
        <v>253</v>
      </c>
      <c r="M45" s="75" t="s">
        <v>261</v>
      </c>
      <c r="N45" s="76" t="s">
        <v>262</v>
      </c>
      <c r="O45" s="77" t="s">
        <v>55</v>
      </c>
      <c r="P45" s="75" t="s">
        <v>305</v>
      </c>
      <c r="Q45" s="78" t="s">
        <v>254</v>
      </c>
      <c r="R45" s="79" t="s">
        <v>306</v>
      </c>
      <c r="S45" s="75" t="s">
        <v>307</v>
      </c>
      <c r="T45" s="80" t="s">
        <v>255</v>
      </c>
      <c r="U45" s="132" t="n">
        <v>0.5853</v>
      </c>
      <c r="V45" s="128" t="s">
        <v>308</v>
      </c>
      <c r="W45" s="133" t="n">
        <v>190</v>
      </c>
      <c r="X45" s="134" t="n">
        <v>200</v>
      </c>
      <c r="Y45" s="83" t="n">
        <v>205</v>
      </c>
      <c r="Z45" s="84" t="n">
        <v>205</v>
      </c>
      <c r="AA45" s="85"/>
      <c r="AB45" s="85" t="s">
        <v>31</v>
      </c>
      <c r="AC45" s="135" t="n">
        <v>1</v>
      </c>
      <c r="AD45" s="87" t="s">
        <v>309</v>
      </c>
      <c r="AE45" s="88" t="s">
        <v>310</v>
      </c>
      <c r="AF45" s="117" t="s">
        <v>113</v>
      </c>
      <c r="AG45" s="90" t="s">
        <v>64</v>
      </c>
      <c r="AH45" s="118" t="n">
        <v>119.9865</v>
      </c>
      <c r="AI45" s="119" t="s">
        <v>66</v>
      </c>
    </row>
    <row r="46" s="10" customFormat="true" ht="20.25" hidden="false" customHeight="true" outlineLevel="0" collapsed="false">
      <c r="A46" s="8"/>
      <c r="B46" s="127" t="n">
        <v>113991</v>
      </c>
      <c r="C46" s="128" t="s">
        <v>311</v>
      </c>
      <c r="D46" s="128" t="s">
        <v>241</v>
      </c>
      <c r="E46" s="71" t="s">
        <v>117</v>
      </c>
      <c r="F46" s="129" t="n">
        <v>25062</v>
      </c>
      <c r="G46" s="130" t="n">
        <v>42</v>
      </c>
      <c r="H46" s="131" t="s">
        <v>260</v>
      </c>
      <c r="I46" s="127" t="n">
        <v>114.5</v>
      </c>
      <c r="J46" s="75" t="s">
        <v>253</v>
      </c>
      <c r="K46" s="75" t="b">
        <f aca="false">FALSE()</f>
        <v>0</v>
      </c>
      <c r="L46" s="75" t="s">
        <v>253</v>
      </c>
      <c r="M46" s="75" t="s">
        <v>261</v>
      </c>
      <c r="N46" s="76" t="s">
        <v>262</v>
      </c>
      <c r="O46" s="77" t="s">
        <v>55</v>
      </c>
      <c r="P46" s="75" t="s">
        <v>305</v>
      </c>
      <c r="Q46" s="78" t="s">
        <v>254</v>
      </c>
      <c r="R46" s="79" t="s">
        <v>306</v>
      </c>
      <c r="S46" s="75" t="s">
        <v>307</v>
      </c>
      <c r="T46" s="80" t="s">
        <v>255</v>
      </c>
      <c r="U46" s="132" t="n">
        <v>0.5817</v>
      </c>
      <c r="V46" s="128" t="s">
        <v>312</v>
      </c>
      <c r="W46" s="133" t="n">
        <v>185</v>
      </c>
      <c r="X46" s="136" t="s">
        <v>313</v>
      </c>
      <c r="Y46" s="92" t="s">
        <v>313</v>
      </c>
      <c r="Z46" s="84" t="n">
        <v>185</v>
      </c>
      <c r="AA46" s="85"/>
      <c r="AB46" s="85"/>
      <c r="AC46" s="135" t="n">
        <v>2</v>
      </c>
      <c r="AD46" s="87" t="s">
        <v>314</v>
      </c>
      <c r="AE46" s="88" t="s">
        <v>315</v>
      </c>
      <c r="AF46" s="117" t="s">
        <v>64</v>
      </c>
      <c r="AG46" s="90" t="s">
        <v>114</v>
      </c>
      <c r="AH46" s="118" t="n">
        <v>107.6145</v>
      </c>
      <c r="AI46" s="119" t="s">
        <v>66</v>
      </c>
    </row>
    <row r="47" s="10" customFormat="true" ht="20.25" hidden="false" customHeight="true" outlineLevel="0" collapsed="false">
      <c r="A47" s="8"/>
      <c r="B47" s="127" t="n">
        <v>154094</v>
      </c>
      <c r="C47" s="128" t="s">
        <v>316</v>
      </c>
      <c r="D47" s="128" t="s">
        <v>317</v>
      </c>
      <c r="E47" s="71" t="s">
        <v>117</v>
      </c>
      <c r="F47" s="129" t="n">
        <v>22342</v>
      </c>
      <c r="G47" s="130" t="n">
        <v>49</v>
      </c>
      <c r="H47" s="131" t="s">
        <v>103</v>
      </c>
      <c r="I47" s="127" t="n">
        <v>80.95</v>
      </c>
      <c r="J47" s="75" t="s">
        <v>94</v>
      </c>
      <c r="K47" s="75" t="b">
        <f aca="false">FALSE()</f>
        <v>0</v>
      </c>
      <c r="L47" s="75" t="s">
        <v>94</v>
      </c>
      <c r="M47" s="75" t="s">
        <v>318</v>
      </c>
      <c r="N47" s="76" t="s">
        <v>50</v>
      </c>
      <c r="O47" s="77" t="s">
        <v>55</v>
      </c>
      <c r="P47" s="75" t="s">
        <v>319</v>
      </c>
      <c r="Q47" s="78" t="s">
        <v>95</v>
      </c>
      <c r="R47" s="79" t="s">
        <v>105</v>
      </c>
      <c r="S47" s="75" t="s">
        <v>320</v>
      </c>
      <c r="T47" s="80" t="s">
        <v>86</v>
      </c>
      <c r="U47" s="132" t="n">
        <v>0.6779</v>
      </c>
      <c r="V47" s="128" t="s">
        <v>238</v>
      </c>
      <c r="W47" s="133" t="n">
        <v>172.5</v>
      </c>
      <c r="X47" s="134" t="n">
        <v>175</v>
      </c>
      <c r="Y47" s="92" t="s">
        <v>321</v>
      </c>
      <c r="Z47" s="84" t="n">
        <v>175</v>
      </c>
      <c r="AA47" s="85" t="n">
        <v>160</v>
      </c>
      <c r="AB47" s="85" t="s">
        <v>31</v>
      </c>
      <c r="AC47" s="135" t="n">
        <v>1</v>
      </c>
      <c r="AD47" s="87" t="s">
        <v>322</v>
      </c>
      <c r="AE47" s="88" t="s">
        <v>323</v>
      </c>
      <c r="AF47" s="117" t="s">
        <v>284</v>
      </c>
      <c r="AG47" s="90" t="s">
        <v>64</v>
      </c>
      <c r="AH47" s="118" t="n">
        <v>118.6325</v>
      </c>
      <c r="AI47" s="119" t="s">
        <v>66</v>
      </c>
    </row>
    <row r="48" s="10" customFormat="true" ht="20.25" hidden="false" customHeight="true" outlineLevel="0" collapsed="false">
      <c r="A48" s="8"/>
      <c r="B48" s="127" t="n">
        <v>207942</v>
      </c>
      <c r="C48" s="141" t="s">
        <v>324</v>
      </c>
      <c r="D48" s="141" t="s">
        <v>325</v>
      </c>
      <c r="E48" s="138" t="s">
        <v>117</v>
      </c>
      <c r="F48" s="139" t="n">
        <v>21356</v>
      </c>
      <c r="G48" s="130" t="n">
        <v>52</v>
      </c>
      <c r="H48" s="131" t="s">
        <v>103</v>
      </c>
      <c r="I48" s="127" t="n">
        <v>80.95</v>
      </c>
      <c r="J48" s="75" t="s">
        <v>94</v>
      </c>
      <c r="K48" s="75" t="b">
        <f aca="false">FALSE()</f>
        <v>0</v>
      </c>
      <c r="L48" s="75" t="s">
        <v>94</v>
      </c>
      <c r="M48" s="75" t="s">
        <v>318</v>
      </c>
      <c r="N48" s="76" t="s">
        <v>50</v>
      </c>
      <c r="O48" s="77" t="s">
        <v>55</v>
      </c>
      <c r="P48" s="75" t="s">
        <v>319</v>
      </c>
      <c r="Q48" s="78" t="s">
        <v>95</v>
      </c>
      <c r="R48" s="79" t="s">
        <v>105</v>
      </c>
      <c r="S48" s="75" t="s">
        <v>320</v>
      </c>
      <c r="T48" s="80" t="s">
        <v>86</v>
      </c>
      <c r="U48" s="132" t="n">
        <v>0.6779</v>
      </c>
      <c r="V48" s="128" t="s">
        <v>78</v>
      </c>
      <c r="W48" s="133" t="n">
        <v>155</v>
      </c>
      <c r="X48" s="134" t="n">
        <v>160</v>
      </c>
      <c r="Y48" s="92" t="s">
        <v>326</v>
      </c>
      <c r="Z48" s="84" t="n">
        <v>160</v>
      </c>
      <c r="AA48" s="85"/>
      <c r="AB48" s="85"/>
      <c r="AC48" s="135" t="n">
        <v>2</v>
      </c>
      <c r="AD48" s="87" t="s">
        <v>327</v>
      </c>
      <c r="AE48" s="88" t="s">
        <v>328</v>
      </c>
      <c r="AF48" s="117" t="s">
        <v>113</v>
      </c>
      <c r="AG48" s="90" t="s">
        <v>114</v>
      </c>
      <c r="AH48" s="118" t="n">
        <v>108.464</v>
      </c>
      <c r="AI48" s="119" t="s">
        <v>66</v>
      </c>
    </row>
    <row r="49" s="10" customFormat="true" ht="20.25" hidden="false" customHeight="true" outlineLevel="0" collapsed="false">
      <c r="A49" s="8"/>
      <c r="B49" s="127" t="n">
        <v>126155</v>
      </c>
      <c r="C49" s="128" t="s">
        <v>329</v>
      </c>
      <c r="D49" s="128" t="s">
        <v>330</v>
      </c>
      <c r="E49" s="71" t="s">
        <v>117</v>
      </c>
      <c r="F49" s="129" t="n">
        <v>20915</v>
      </c>
      <c r="G49" s="130" t="n">
        <v>53</v>
      </c>
      <c r="H49" s="131" t="s">
        <v>103</v>
      </c>
      <c r="I49" s="127" t="n">
        <v>82</v>
      </c>
      <c r="J49" s="75" t="s">
        <v>94</v>
      </c>
      <c r="K49" s="75" t="b">
        <f aca="false">FALSE()</f>
        <v>0</v>
      </c>
      <c r="L49" s="75" t="s">
        <v>94</v>
      </c>
      <c r="M49" s="75" t="s">
        <v>318</v>
      </c>
      <c r="N49" s="76" t="s">
        <v>50</v>
      </c>
      <c r="O49" s="77" t="s">
        <v>55</v>
      </c>
      <c r="P49" s="75" t="s">
        <v>319</v>
      </c>
      <c r="Q49" s="78" t="s">
        <v>95</v>
      </c>
      <c r="R49" s="79" t="s">
        <v>105</v>
      </c>
      <c r="S49" s="75" t="s">
        <v>320</v>
      </c>
      <c r="T49" s="80" t="s">
        <v>86</v>
      </c>
      <c r="U49" s="132" t="n">
        <v>0.6724</v>
      </c>
      <c r="V49" s="128" t="s">
        <v>90</v>
      </c>
      <c r="W49" s="133" t="n">
        <v>140</v>
      </c>
      <c r="X49" s="134" t="n">
        <v>145</v>
      </c>
      <c r="Y49" s="92" t="s">
        <v>331</v>
      </c>
      <c r="Z49" s="84" t="n">
        <v>145</v>
      </c>
      <c r="AA49" s="85" t="n">
        <v>160</v>
      </c>
      <c r="AB49" s="85" t="s">
        <v>66</v>
      </c>
      <c r="AC49" s="135" t="n">
        <v>3</v>
      </c>
      <c r="AD49" s="87" t="s">
        <v>332</v>
      </c>
      <c r="AE49" s="88" t="s">
        <v>333</v>
      </c>
      <c r="AF49" s="117" t="s">
        <v>64</v>
      </c>
      <c r="AG49" s="90" t="s">
        <v>65</v>
      </c>
      <c r="AH49" s="118" t="n">
        <v>97.498</v>
      </c>
      <c r="AI49" s="119" t="s">
        <v>66</v>
      </c>
    </row>
    <row r="50" s="10" customFormat="true" ht="20.25" hidden="false" customHeight="true" outlineLevel="0" collapsed="false">
      <c r="A50" s="8"/>
      <c r="B50" s="127" t="n">
        <v>3765</v>
      </c>
      <c r="C50" s="128" t="s">
        <v>334</v>
      </c>
      <c r="D50" s="128" t="s">
        <v>335</v>
      </c>
      <c r="E50" s="71" t="s">
        <v>117</v>
      </c>
      <c r="F50" s="129" t="n">
        <v>21704</v>
      </c>
      <c r="G50" s="130" t="n">
        <v>51</v>
      </c>
      <c r="H50" s="131" t="s">
        <v>103</v>
      </c>
      <c r="I50" s="127" t="n">
        <v>89.7</v>
      </c>
      <c r="J50" s="75" t="s">
        <v>52</v>
      </c>
      <c r="K50" s="75" t="b">
        <f aca="false">FALSE()</f>
        <v>0</v>
      </c>
      <c r="L50" s="75" t="s">
        <v>52</v>
      </c>
      <c r="M50" s="75" t="s">
        <v>318</v>
      </c>
      <c r="N50" s="76" t="s">
        <v>50</v>
      </c>
      <c r="O50" s="77" t="s">
        <v>55</v>
      </c>
      <c r="P50" s="75" t="s">
        <v>336</v>
      </c>
      <c r="Q50" s="78" t="s">
        <v>57</v>
      </c>
      <c r="R50" s="79" t="s">
        <v>337</v>
      </c>
      <c r="S50" s="75" t="s">
        <v>338</v>
      </c>
      <c r="T50" s="80" t="s">
        <v>187</v>
      </c>
      <c r="U50" s="132" t="n">
        <v>0.6395</v>
      </c>
      <c r="V50" s="128" t="s">
        <v>78</v>
      </c>
      <c r="W50" s="133" t="n">
        <v>167.5</v>
      </c>
      <c r="X50" s="134" t="n">
        <v>180</v>
      </c>
      <c r="Y50" s="83" t="n">
        <v>185</v>
      </c>
      <c r="Z50" s="84" t="n">
        <v>185</v>
      </c>
      <c r="AA50" s="85" t="n">
        <v>180</v>
      </c>
      <c r="AB50" s="85" t="s">
        <v>31</v>
      </c>
      <c r="AC50" s="135" t="n">
        <v>1</v>
      </c>
      <c r="AD50" s="87" t="s">
        <v>339</v>
      </c>
      <c r="AE50" s="88" t="s">
        <v>340</v>
      </c>
      <c r="AF50" s="117" t="s">
        <v>284</v>
      </c>
      <c r="AG50" s="90" t="s">
        <v>64</v>
      </c>
      <c r="AH50" s="118" t="n">
        <v>118.3075</v>
      </c>
      <c r="AI50" s="119" t="s">
        <v>66</v>
      </c>
    </row>
    <row r="51" s="10" customFormat="true" ht="20.25" hidden="false" customHeight="true" outlineLevel="0" collapsed="false">
      <c r="A51" s="8"/>
      <c r="B51" s="127" t="n">
        <v>245235</v>
      </c>
      <c r="C51" s="141" t="s">
        <v>341</v>
      </c>
      <c r="D51" s="141" t="s">
        <v>342</v>
      </c>
      <c r="E51" s="138" t="s">
        <v>117</v>
      </c>
      <c r="F51" s="139" t="n">
        <v>19885</v>
      </c>
      <c r="G51" s="130" t="n">
        <v>56</v>
      </c>
      <c r="H51" s="131" t="s">
        <v>103</v>
      </c>
      <c r="I51" s="127" t="n">
        <v>90</v>
      </c>
      <c r="J51" s="75" t="s">
        <v>52</v>
      </c>
      <c r="K51" s="75" t="b">
        <f aca="false">FALSE()</f>
        <v>0</v>
      </c>
      <c r="L51" s="75" t="s">
        <v>52</v>
      </c>
      <c r="M51" s="75" t="s">
        <v>318</v>
      </c>
      <c r="N51" s="76" t="s">
        <v>50</v>
      </c>
      <c r="O51" s="77" t="s">
        <v>55</v>
      </c>
      <c r="P51" s="75" t="s">
        <v>336</v>
      </c>
      <c r="Q51" s="78" t="s">
        <v>57</v>
      </c>
      <c r="R51" s="79" t="s">
        <v>337</v>
      </c>
      <c r="S51" s="75" t="s">
        <v>338</v>
      </c>
      <c r="T51" s="80" t="s">
        <v>187</v>
      </c>
      <c r="U51" s="132" t="n">
        <v>0.6384</v>
      </c>
      <c r="V51" s="128" t="s">
        <v>78</v>
      </c>
      <c r="W51" s="137" t="s">
        <v>205</v>
      </c>
      <c r="X51" s="134" t="n">
        <v>145</v>
      </c>
      <c r="Y51" s="83" t="n">
        <v>150</v>
      </c>
      <c r="Z51" s="84" t="n">
        <v>150</v>
      </c>
      <c r="AA51" s="85"/>
      <c r="AB51" s="85"/>
      <c r="AC51" s="135" t="n">
        <v>2</v>
      </c>
      <c r="AD51" s="87" t="s">
        <v>343</v>
      </c>
      <c r="AE51" s="88" t="s">
        <v>233</v>
      </c>
      <c r="AF51" s="117" t="s">
        <v>64</v>
      </c>
      <c r="AG51" s="90" t="s">
        <v>65</v>
      </c>
      <c r="AH51" s="118" t="n">
        <v>95.76</v>
      </c>
      <c r="AI51" s="119" t="s">
        <v>66</v>
      </c>
    </row>
    <row r="52" s="10" customFormat="true" ht="20.25" hidden="false" customHeight="true" outlineLevel="0" collapsed="false">
      <c r="A52" s="8"/>
      <c r="B52" s="127" t="n">
        <v>217641</v>
      </c>
      <c r="C52" s="128" t="s">
        <v>344</v>
      </c>
      <c r="D52" s="128" t="s">
        <v>345</v>
      </c>
      <c r="E52" s="71" t="s">
        <v>117</v>
      </c>
      <c r="F52" s="129" t="n">
        <v>21245</v>
      </c>
      <c r="G52" s="130" t="n">
        <v>52</v>
      </c>
      <c r="H52" s="131" t="s">
        <v>103</v>
      </c>
      <c r="I52" s="127" t="n">
        <v>93.15</v>
      </c>
      <c r="J52" s="75" t="s">
        <v>242</v>
      </c>
      <c r="K52" s="75" t="b">
        <f aca="false">FALSE()</f>
        <v>0</v>
      </c>
      <c r="L52" s="75" t="s">
        <v>242</v>
      </c>
      <c r="M52" s="75" t="s">
        <v>318</v>
      </c>
      <c r="N52" s="76" t="s">
        <v>50</v>
      </c>
      <c r="O52" s="77" t="s">
        <v>55</v>
      </c>
      <c r="P52" s="75" t="s">
        <v>346</v>
      </c>
      <c r="Q52" s="78" t="s">
        <v>243</v>
      </c>
      <c r="R52" s="79" t="s">
        <v>347</v>
      </c>
      <c r="S52" s="75" t="s">
        <v>348</v>
      </c>
      <c r="T52" s="80" t="s">
        <v>96</v>
      </c>
      <c r="U52" s="132" t="n">
        <v>0.6279</v>
      </c>
      <c r="V52" s="128" t="s">
        <v>238</v>
      </c>
      <c r="W52" s="133" t="n">
        <v>135</v>
      </c>
      <c r="X52" s="134" t="n">
        <v>137.5</v>
      </c>
      <c r="Y52" s="92" t="s">
        <v>266</v>
      </c>
      <c r="Z52" s="84" t="n">
        <v>137.5</v>
      </c>
      <c r="AA52" s="85" t="n">
        <v>180</v>
      </c>
      <c r="AB52" s="85" t="s">
        <v>66</v>
      </c>
      <c r="AC52" s="135" t="s">
        <v>249</v>
      </c>
      <c r="AD52" s="87" t="s">
        <v>349</v>
      </c>
      <c r="AE52" s="88" t="s">
        <v>350</v>
      </c>
      <c r="AF52" s="117" t="s">
        <v>65</v>
      </c>
      <c r="AG52" s="90" t="s">
        <v>127</v>
      </c>
      <c r="AH52" s="118" t="n">
        <v>86.33625</v>
      </c>
      <c r="AI52" s="119" t="s">
        <v>66</v>
      </c>
    </row>
    <row r="53" s="10" customFormat="true" ht="20.25" hidden="false" customHeight="true" outlineLevel="0" collapsed="false">
      <c r="A53" s="104"/>
      <c r="B53" s="105" t="n">
        <v>64128</v>
      </c>
      <c r="C53" s="113" t="s">
        <v>351</v>
      </c>
      <c r="D53" s="113" t="s">
        <v>352</v>
      </c>
      <c r="E53" s="107" t="s">
        <v>117</v>
      </c>
      <c r="F53" s="108" t="n">
        <v>15562</v>
      </c>
      <c r="G53" s="109" t="n">
        <v>68</v>
      </c>
      <c r="H53" s="110" t="s">
        <v>353</v>
      </c>
      <c r="I53" s="105" t="n">
        <v>74.45</v>
      </c>
      <c r="J53" s="75" t="s">
        <v>130</v>
      </c>
      <c r="K53" s="75" t="b">
        <f aca="false">FALSE()</f>
        <v>0</v>
      </c>
      <c r="L53" s="111" t="s">
        <v>130</v>
      </c>
      <c r="M53" s="75" t="s">
        <v>354</v>
      </c>
      <c r="N53" s="76" t="s">
        <v>355</v>
      </c>
      <c r="O53" s="77" t="s">
        <v>55</v>
      </c>
      <c r="P53" s="75" t="s">
        <v>356</v>
      </c>
      <c r="Q53" s="78" t="s">
        <v>132</v>
      </c>
      <c r="R53" s="79" t="s">
        <v>357</v>
      </c>
      <c r="S53" s="75" t="s">
        <v>358</v>
      </c>
      <c r="T53" s="80" t="s">
        <v>88</v>
      </c>
      <c r="U53" s="112" t="n">
        <v>0.7166</v>
      </c>
      <c r="V53" s="113" t="s">
        <v>204</v>
      </c>
      <c r="W53" s="121" t="n">
        <v>92.5</v>
      </c>
      <c r="X53" s="107" t="n">
        <v>97.5</v>
      </c>
      <c r="Y53" s="107" t="n">
        <v>100</v>
      </c>
      <c r="Z53" s="145" t="n">
        <v>100</v>
      </c>
      <c r="AA53" s="85" t="n">
        <v>120.5</v>
      </c>
      <c r="AB53" s="115" t="s">
        <v>66</v>
      </c>
      <c r="AC53" s="116" t="n">
        <v>1</v>
      </c>
      <c r="AD53" s="87" t="s">
        <v>359</v>
      </c>
      <c r="AE53" s="88" t="s">
        <v>360</v>
      </c>
      <c r="AF53" s="117" t="s">
        <v>114</v>
      </c>
      <c r="AG53" s="90" t="s">
        <v>127</v>
      </c>
      <c r="AH53" s="118" t="n">
        <v>71.66</v>
      </c>
      <c r="AI53" s="119" t="s">
        <v>66</v>
      </c>
    </row>
    <row r="54" s="10" customFormat="true" ht="20.25" hidden="false" customHeight="true" outlineLevel="0" collapsed="false">
      <c r="A54" s="104"/>
      <c r="B54" s="105" t="n">
        <v>522</v>
      </c>
      <c r="C54" s="113" t="s">
        <v>361</v>
      </c>
      <c r="D54" s="113" t="s">
        <v>362</v>
      </c>
      <c r="E54" s="122" t="s">
        <v>117</v>
      </c>
      <c r="F54" s="108" t="n">
        <v>17072</v>
      </c>
      <c r="G54" s="109" t="n">
        <v>64</v>
      </c>
      <c r="H54" s="110" t="s">
        <v>353</v>
      </c>
      <c r="I54" s="105" t="n">
        <v>68.95</v>
      </c>
      <c r="J54" s="75" t="s">
        <v>130</v>
      </c>
      <c r="K54" s="75" t="b">
        <f aca="false">FALSE()</f>
        <v>0</v>
      </c>
      <c r="L54" s="111" t="s">
        <v>130</v>
      </c>
      <c r="M54" s="75" t="s">
        <v>354</v>
      </c>
      <c r="N54" s="76" t="s">
        <v>355</v>
      </c>
      <c r="O54" s="77" t="s">
        <v>55</v>
      </c>
      <c r="P54" s="75" t="s">
        <v>356</v>
      </c>
      <c r="Q54" s="78" t="s">
        <v>132</v>
      </c>
      <c r="R54" s="79" t="s">
        <v>357</v>
      </c>
      <c r="S54" s="75" t="s">
        <v>358</v>
      </c>
      <c r="T54" s="80" t="s">
        <v>88</v>
      </c>
      <c r="U54" s="112" t="n">
        <v>0.7586</v>
      </c>
      <c r="V54" s="113" t="s">
        <v>61</v>
      </c>
      <c r="W54" s="121" t="n">
        <v>90</v>
      </c>
      <c r="X54" s="107" t="n">
        <v>95</v>
      </c>
      <c r="Y54" s="107"/>
      <c r="Z54" s="145" t="n">
        <v>95</v>
      </c>
      <c r="AA54" s="85" t="n">
        <v>120.5</v>
      </c>
      <c r="AB54" s="115" t="s">
        <v>66</v>
      </c>
      <c r="AC54" s="116" t="n">
        <v>2</v>
      </c>
      <c r="AD54" s="87" t="s">
        <v>363</v>
      </c>
      <c r="AE54" s="88" t="s">
        <v>364</v>
      </c>
      <c r="AF54" s="123" t="s">
        <v>65</v>
      </c>
      <c r="AG54" s="124" t="s">
        <v>127</v>
      </c>
      <c r="AH54" s="125" t="n">
        <v>72.067</v>
      </c>
      <c r="AI54" s="116" t="s">
        <v>66</v>
      </c>
    </row>
    <row r="55" s="10" customFormat="true" ht="20.25" hidden="false" customHeight="true" outlineLevel="0" collapsed="false">
      <c r="A55" s="104"/>
      <c r="B55" s="105" t="n">
        <v>159295</v>
      </c>
      <c r="C55" s="106" t="s">
        <v>365</v>
      </c>
      <c r="D55" s="106" t="s">
        <v>366</v>
      </c>
      <c r="E55" s="107" t="s">
        <v>117</v>
      </c>
      <c r="F55" s="108" t="n">
        <v>18438</v>
      </c>
      <c r="G55" s="109" t="n">
        <v>60</v>
      </c>
      <c r="H55" s="110" t="s">
        <v>353</v>
      </c>
      <c r="I55" s="105" t="n">
        <v>81.1</v>
      </c>
      <c r="J55" s="75" t="s">
        <v>94</v>
      </c>
      <c r="K55" s="75" t="b">
        <f aca="false">FALSE()</f>
        <v>0</v>
      </c>
      <c r="L55" s="111" t="s">
        <v>94</v>
      </c>
      <c r="M55" s="75" t="s">
        <v>354</v>
      </c>
      <c r="N55" s="76" t="s">
        <v>355</v>
      </c>
      <c r="O55" s="77" t="s">
        <v>55</v>
      </c>
      <c r="P55" s="75" t="s">
        <v>367</v>
      </c>
      <c r="Q55" s="78" t="s">
        <v>95</v>
      </c>
      <c r="R55" s="79" t="s">
        <v>368</v>
      </c>
      <c r="S55" s="75" t="s">
        <v>369</v>
      </c>
      <c r="T55" s="80" t="s">
        <v>86</v>
      </c>
      <c r="U55" s="112" t="n">
        <v>0.6769</v>
      </c>
      <c r="V55" s="113" t="s">
        <v>173</v>
      </c>
      <c r="W55" s="121" t="n">
        <v>100</v>
      </c>
      <c r="X55" s="126" t="s">
        <v>370</v>
      </c>
      <c r="Y55" s="126" t="s">
        <v>370</v>
      </c>
      <c r="Z55" s="145" t="n">
        <v>100</v>
      </c>
      <c r="AA55" s="85"/>
      <c r="AB55" s="115"/>
      <c r="AC55" s="116" t="n">
        <v>1</v>
      </c>
      <c r="AD55" s="87" t="s">
        <v>371</v>
      </c>
      <c r="AE55" s="88" t="s">
        <v>372</v>
      </c>
      <c r="AF55" s="117" t="s">
        <v>65</v>
      </c>
      <c r="AG55" s="90" t="s">
        <v>127</v>
      </c>
      <c r="AH55" s="118" t="n">
        <v>67.69</v>
      </c>
      <c r="AI55" s="119" t="s">
        <v>66</v>
      </c>
    </row>
    <row r="56" s="10" customFormat="true" ht="20.25" hidden="false" customHeight="true" outlineLevel="0" collapsed="false">
      <c r="A56" s="104"/>
      <c r="B56" s="105" t="n">
        <v>33572</v>
      </c>
      <c r="C56" s="113" t="s">
        <v>373</v>
      </c>
      <c r="D56" s="113" t="s">
        <v>259</v>
      </c>
      <c r="E56" s="107" t="s">
        <v>117</v>
      </c>
      <c r="F56" s="108" t="n">
        <v>17926</v>
      </c>
      <c r="G56" s="109" t="n">
        <v>61</v>
      </c>
      <c r="H56" s="110" t="s">
        <v>353</v>
      </c>
      <c r="I56" s="105" t="n">
        <v>78.5</v>
      </c>
      <c r="J56" s="75" t="s">
        <v>94</v>
      </c>
      <c r="K56" s="75" t="b">
        <f aca="false">FALSE()</f>
        <v>0</v>
      </c>
      <c r="L56" s="111" t="s">
        <v>94</v>
      </c>
      <c r="M56" s="75" t="s">
        <v>354</v>
      </c>
      <c r="N56" s="76" t="s">
        <v>355</v>
      </c>
      <c r="O56" s="77" t="s">
        <v>55</v>
      </c>
      <c r="P56" s="75" t="s">
        <v>367</v>
      </c>
      <c r="Q56" s="78" t="s">
        <v>95</v>
      </c>
      <c r="R56" s="79" t="s">
        <v>368</v>
      </c>
      <c r="S56" s="75" t="s">
        <v>369</v>
      </c>
      <c r="T56" s="80" t="s">
        <v>86</v>
      </c>
      <c r="U56" s="112" t="n">
        <v>0.691</v>
      </c>
      <c r="V56" s="113" t="s">
        <v>290</v>
      </c>
      <c r="W56" s="121" t="n">
        <v>92.5</v>
      </c>
      <c r="X56" s="107" t="n">
        <v>95</v>
      </c>
      <c r="Y56" s="107" t="n">
        <v>97.5</v>
      </c>
      <c r="Z56" s="145" t="n">
        <v>97.5</v>
      </c>
      <c r="AA56" s="85" t="n">
        <v>127.5</v>
      </c>
      <c r="AB56" s="115" t="s">
        <v>66</v>
      </c>
      <c r="AC56" s="116" t="n">
        <v>2</v>
      </c>
      <c r="AD56" s="87" t="s">
        <v>374</v>
      </c>
      <c r="AE56" s="88" t="s">
        <v>375</v>
      </c>
      <c r="AF56" s="117" t="s">
        <v>65</v>
      </c>
      <c r="AG56" s="90" t="s">
        <v>127</v>
      </c>
      <c r="AH56" s="118" t="n">
        <v>67.3725</v>
      </c>
      <c r="AI56" s="119" t="s">
        <v>66</v>
      </c>
    </row>
    <row r="57" s="10" customFormat="true" ht="20.25" hidden="false" customHeight="true" outlineLevel="0" collapsed="false">
      <c r="A57" s="104"/>
      <c r="B57" s="105" t="n">
        <v>125069</v>
      </c>
      <c r="C57" s="113" t="s">
        <v>376</v>
      </c>
      <c r="D57" s="113" t="s">
        <v>377</v>
      </c>
      <c r="E57" s="122" t="s">
        <v>117</v>
      </c>
      <c r="F57" s="108" t="n">
        <v>18773</v>
      </c>
      <c r="G57" s="109" t="n">
        <v>59</v>
      </c>
      <c r="H57" s="110" t="s">
        <v>353</v>
      </c>
      <c r="I57" s="105" t="n">
        <v>87.9</v>
      </c>
      <c r="J57" s="75" t="s">
        <v>52</v>
      </c>
      <c r="K57" s="75" t="b">
        <f aca="false">FALSE()</f>
        <v>0</v>
      </c>
      <c r="L57" s="111" t="s">
        <v>52</v>
      </c>
      <c r="M57" s="75" t="s">
        <v>354</v>
      </c>
      <c r="N57" s="76" t="s">
        <v>355</v>
      </c>
      <c r="O57" s="77" t="s">
        <v>55</v>
      </c>
      <c r="P57" s="75" t="s">
        <v>378</v>
      </c>
      <c r="Q57" s="78" t="s">
        <v>57</v>
      </c>
      <c r="R57" s="79" t="s">
        <v>379</v>
      </c>
      <c r="S57" s="75" t="s">
        <v>380</v>
      </c>
      <c r="T57" s="80" t="s">
        <v>187</v>
      </c>
      <c r="U57" s="112" t="n">
        <v>0.6463</v>
      </c>
      <c r="V57" s="113" t="s">
        <v>173</v>
      </c>
      <c r="W57" s="121" t="n">
        <v>145</v>
      </c>
      <c r="X57" s="107" t="n">
        <v>150</v>
      </c>
      <c r="Y57" s="126" t="s">
        <v>381</v>
      </c>
      <c r="Z57" s="146" t="n">
        <v>150</v>
      </c>
      <c r="AA57" s="85" t="n">
        <v>122.5</v>
      </c>
      <c r="AB57" s="115" t="s">
        <v>31</v>
      </c>
      <c r="AC57" s="116" t="n">
        <v>1</v>
      </c>
      <c r="AD57" s="87" t="s">
        <v>382</v>
      </c>
      <c r="AE57" s="88" t="s">
        <v>233</v>
      </c>
      <c r="AF57" s="117" t="s">
        <v>113</v>
      </c>
      <c r="AG57" s="90" t="s">
        <v>65</v>
      </c>
      <c r="AH57" s="118" t="n">
        <v>96.945</v>
      </c>
      <c r="AI57" s="119" t="s">
        <v>66</v>
      </c>
    </row>
    <row r="58" s="10" customFormat="true" ht="20.25" hidden="false" customHeight="true" outlineLevel="0" collapsed="false">
      <c r="A58" s="104"/>
      <c r="B58" s="105" t="n">
        <v>3766</v>
      </c>
      <c r="C58" s="106" t="s">
        <v>383</v>
      </c>
      <c r="D58" s="106" t="s">
        <v>384</v>
      </c>
      <c r="E58" s="107" t="s">
        <v>117</v>
      </c>
      <c r="F58" s="108" t="n">
        <v>15094</v>
      </c>
      <c r="G58" s="109" t="n">
        <v>69</v>
      </c>
      <c r="H58" s="110" t="s">
        <v>353</v>
      </c>
      <c r="I58" s="105" t="n">
        <v>113.35</v>
      </c>
      <c r="J58" s="75" t="s">
        <v>253</v>
      </c>
      <c r="K58" s="75" t="b">
        <f aca="false">FALSE()</f>
        <v>0</v>
      </c>
      <c r="L58" s="111" t="s">
        <v>253</v>
      </c>
      <c r="M58" s="75" t="s">
        <v>354</v>
      </c>
      <c r="N58" s="76" t="s">
        <v>355</v>
      </c>
      <c r="O58" s="77" t="s">
        <v>55</v>
      </c>
      <c r="P58" s="75" t="s">
        <v>385</v>
      </c>
      <c r="Q58" s="78" t="s">
        <v>254</v>
      </c>
      <c r="R58" s="79" t="s">
        <v>386</v>
      </c>
      <c r="S58" s="75" t="s">
        <v>387</v>
      </c>
      <c r="T58" s="80" t="s">
        <v>255</v>
      </c>
      <c r="U58" s="112" t="n">
        <v>0.5834</v>
      </c>
      <c r="V58" s="113" t="s">
        <v>78</v>
      </c>
      <c r="W58" s="114" t="s">
        <v>209</v>
      </c>
      <c r="X58" s="107" t="n">
        <v>127.5</v>
      </c>
      <c r="Y58" s="107" t="n">
        <v>132.5</v>
      </c>
      <c r="Z58" s="145" t="n">
        <v>132.5</v>
      </c>
      <c r="AA58" s="85"/>
      <c r="AB58" s="115" t="s">
        <v>31</v>
      </c>
      <c r="AC58" s="116" t="n">
        <v>1</v>
      </c>
      <c r="AD58" s="87" t="s">
        <v>388</v>
      </c>
      <c r="AE58" s="88" t="s">
        <v>389</v>
      </c>
      <c r="AF58" s="117" t="s">
        <v>114</v>
      </c>
      <c r="AG58" s="90" t="s">
        <v>127</v>
      </c>
      <c r="AH58" s="118" t="n">
        <v>77.3005</v>
      </c>
      <c r="AI58" s="119" t="s">
        <v>66</v>
      </c>
    </row>
    <row r="59" s="10" customFormat="true" ht="15" hidden="false" customHeight="false" outlineLevel="0" collapsed="false">
      <c r="A59" s="104"/>
      <c r="B59" s="147"/>
      <c r="C59" s="147"/>
      <c r="D59" s="147"/>
      <c r="E59" s="104"/>
      <c r="F59" s="148"/>
      <c r="G59" s="148"/>
      <c r="H59" s="147"/>
      <c r="I59" s="149"/>
      <c r="J59" s="30"/>
      <c r="K59" s="30"/>
      <c r="L59" s="149"/>
      <c r="M59" s="30"/>
      <c r="N59" s="30"/>
      <c r="O59" s="30"/>
      <c r="P59" s="30"/>
      <c r="Q59" s="30"/>
      <c r="R59" s="30"/>
      <c r="S59" s="30"/>
      <c r="T59" s="30"/>
      <c r="U59" s="150"/>
      <c r="V59" s="147"/>
      <c r="W59" s="147"/>
      <c r="X59" s="147"/>
      <c r="Y59" s="147"/>
      <c r="Z59" s="151"/>
      <c r="AA59" s="152"/>
      <c r="AB59" s="151"/>
      <c r="AC59" s="104"/>
      <c r="AD59" s="8"/>
      <c r="AE59" s="8"/>
      <c r="AF59" s="8"/>
      <c r="AG59" s="34"/>
      <c r="AH59" s="8"/>
      <c r="AI59" s="8"/>
    </row>
    <row r="60" s="10" customFormat="true" ht="12.75" hidden="false" customHeight="false" outlineLevel="0" collapsed="false">
      <c r="A60" s="8"/>
      <c r="B60" s="153" t="s">
        <v>390</v>
      </c>
      <c r="C60" s="154"/>
      <c r="D60" s="154"/>
      <c r="E60" s="155"/>
      <c r="F60" s="156"/>
      <c r="G60" s="156"/>
      <c r="H60" s="154"/>
      <c r="I60" s="157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9"/>
      <c r="V60" s="160" t="s">
        <v>391</v>
      </c>
      <c r="W60" s="160" t="s">
        <v>392</v>
      </c>
      <c r="X60" s="161"/>
      <c r="Y60" s="162"/>
      <c r="Z60" s="153" t="s">
        <v>393</v>
      </c>
      <c r="AA60" s="163"/>
      <c r="AB60" s="163"/>
      <c r="AC60" s="164"/>
      <c r="AD60" s="165"/>
      <c r="AE60" s="165"/>
      <c r="AF60" s="166" t="s">
        <v>394</v>
      </c>
      <c r="AG60" s="167"/>
      <c r="AH60" s="168"/>
      <c r="AI60" s="162"/>
    </row>
    <row r="61" s="10" customFormat="true" ht="12.75" hidden="false" customHeight="false" outlineLevel="0" collapsed="false">
      <c r="A61" s="8"/>
      <c r="B61" s="169"/>
      <c r="C61" s="170"/>
      <c r="D61" s="170"/>
      <c r="E61" s="171"/>
      <c r="F61" s="172"/>
      <c r="G61" s="172"/>
      <c r="H61" s="170"/>
      <c r="I61" s="173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5"/>
      <c r="V61" s="176" t="s">
        <v>395</v>
      </c>
      <c r="W61" s="176" t="s">
        <v>396</v>
      </c>
      <c r="X61" s="176"/>
      <c r="Y61" s="176"/>
      <c r="Z61" s="177" t="s">
        <v>397</v>
      </c>
      <c r="AA61" s="177"/>
      <c r="AB61" s="177"/>
      <c r="AC61" s="177"/>
      <c r="AD61" s="171"/>
      <c r="AE61" s="171"/>
      <c r="AF61" s="178" t="s">
        <v>398</v>
      </c>
      <c r="AG61" s="178"/>
      <c r="AH61" s="178"/>
      <c r="AI61" s="178"/>
    </row>
    <row r="62" s="10" customFormat="true" ht="12.75" hidden="false" customHeight="false" outlineLevel="0" collapsed="false">
      <c r="A62" s="8"/>
      <c r="B62" s="179"/>
      <c r="C62" s="180"/>
      <c r="D62" s="180"/>
      <c r="E62" s="181"/>
      <c r="F62" s="182"/>
      <c r="G62" s="182"/>
      <c r="H62" s="180"/>
      <c r="I62" s="183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5"/>
      <c r="V62" s="176"/>
      <c r="W62" s="176"/>
      <c r="X62" s="176"/>
      <c r="Y62" s="176"/>
      <c r="Z62" s="177"/>
      <c r="AA62" s="177"/>
      <c r="AB62" s="177"/>
      <c r="AC62" s="177"/>
      <c r="AD62" s="181"/>
      <c r="AE62" s="181"/>
      <c r="AF62" s="178"/>
      <c r="AG62" s="178"/>
      <c r="AH62" s="178"/>
      <c r="AI62" s="178"/>
    </row>
    <row r="63" s="10" customFormat="true" ht="12.75" hidden="false" customHeight="false" outlineLevel="0" collapsed="false">
      <c r="A63" s="8"/>
      <c r="B63" s="16"/>
      <c r="E63" s="8"/>
      <c r="F63" s="28"/>
      <c r="G63" s="28"/>
      <c r="I63" s="16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1"/>
      <c r="Z63" s="17"/>
      <c r="AA63" s="17"/>
      <c r="AB63" s="33"/>
      <c r="AC63" s="8"/>
      <c r="AD63" s="8"/>
      <c r="AE63" s="8"/>
      <c r="AF63" s="8"/>
      <c r="AG63" s="34"/>
      <c r="AH63" s="8"/>
      <c r="AI63" s="8"/>
    </row>
    <row r="64" s="10" customFormat="true" ht="12.75" hidden="false" customHeight="false" outlineLevel="0" collapsed="false">
      <c r="A64" s="8"/>
      <c r="B64" s="16"/>
      <c r="E64" s="8"/>
      <c r="F64" s="28"/>
      <c r="G64" s="28"/>
      <c r="I64" s="16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1"/>
      <c r="Z64" s="17"/>
      <c r="AA64" s="17"/>
      <c r="AB64" s="33"/>
      <c r="AC64" s="8"/>
      <c r="AD64" s="8"/>
      <c r="AE64" s="8"/>
      <c r="AF64" s="8"/>
      <c r="AG64" s="34"/>
      <c r="AH64" s="8"/>
      <c r="AI64" s="8"/>
    </row>
    <row r="65" s="10" customFormat="true" ht="12.75" hidden="false" customHeight="false" outlineLevel="0" collapsed="false">
      <c r="A65" s="8"/>
      <c r="B65" s="16"/>
      <c r="E65" s="8"/>
      <c r="F65" s="28"/>
      <c r="G65" s="28"/>
      <c r="I65" s="16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1"/>
      <c r="Z65" s="17"/>
      <c r="AA65" s="17"/>
      <c r="AB65" s="33"/>
      <c r="AC65" s="8"/>
      <c r="AD65" s="8"/>
      <c r="AE65" s="8"/>
      <c r="AF65" s="8"/>
      <c r="AG65" s="34"/>
      <c r="AH65" s="8"/>
      <c r="AI65" s="8"/>
    </row>
    <row r="66" s="10" customFormat="true" ht="12.75" hidden="false" customHeight="false" outlineLevel="0" collapsed="false">
      <c r="A66" s="8"/>
      <c r="B66" s="16"/>
      <c r="E66" s="8"/>
      <c r="F66" s="28"/>
      <c r="G66" s="28"/>
      <c r="I66" s="16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1"/>
      <c r="Z66" s="17"/>
      <c r="AA66" s="17"/>
      <c r="AB66" s="33"/>
      <c r="AC66" s="8"/>
      <c r="AD66" s="8"/>
      <c r="AE66" s="8"/>
      <c r="AF66" s="8"/>
      <c r="AG66" s="34"/>
      <c r="AH66" s="8"/>
      <c r="AI66" s="8"/>
    </row>
    <row r="67" s="10" customFormat="true" ht="12.75" hidden="false" customHeight="false" outlineLevel="0" collapsed="false">
      <c r="A67" s="8"/>
      <c r="B67" s="16"/>
      <c r="E67" s="8"/>
      <c r="F67" s="28"/>
      <c r="G67" s="28"/>
      <c r="I67" s="16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1"/>
      <c r="Z67" s="17"/>
      <c r="AA67" s="17"/>
      <c r="AB67" s="33"/>
      <c r="AC67" s="8"/>
      <c r="AD67" s="8"/>
      <c r="AE67" s="8"/>
      <c r="AF67" s="8"/>
      <c r="AG67" s="34"/>
      <c r="AH67" s="8"/>
      <c r="AI67" s="8"/>
    </row>
    <row r="68" s="10" customFormat="true" ht="12.75" hidden="false" customHeight="false" outlineLevel="0" collapsed="false">
      <c r="A68" s="8"/>
      <c r="B68" s="16"/>
      <c r="E68" s="8"/>
      <c r="F68" s="28"/>
      <c r="G68" s="28"/>
      <c r="I68" s="16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1"/>
      <c r="Z68" s="17"/>
      <c r="AA68" s="17"/>
      <c r="AB68" s="33"/>
      <c r="AC68" s="8"/>
      <c r="AD68" s="8"/>
      <c r="AE68" s="8"/>
      <c r="AF68" s="8"/>
      <c r="AG68" s="34"/>
      <c r="AH68" s="8"/>
      <c r="AI68" s="8"/>
    </row>
    <row r="69" s="10" customFormat="true" ht="12.75" hidden="false" customHeight="false" outlineLevel="0" collapsed="false">
      <c r="A69" s="8"/>
      <c r="B69" s="16"/>
      <c r="E69" s="8"/>
      <c r="F69" s="28"/>
      <c r="G69" s="28"/>
      <c r="I69" s="16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1"/>
      <c r="Z69" s="17"/>
      <c r="AA69" s="17"/>
      <c r="AB69" s="33"/>
      <c r="AC69" s="8"/>
      <c r="AD69" s="8"/>
      <c r="AE69" s="8"/>
      <c r="AF69" s="8"/>
      <c r="AG69" s="34"/>
      <c r="AH69" s="8"/>
      <c r="AI69" s="8"/>
    </row>
    <row r="70" s="10" customFormat="true" ht="12.75" hidden="false" customHeight="false" outlineLevel="0" collapsed="false">
      <c r="A70" s="8"/>
      <c r="B70" s="16"/>
      <c r="E70" s="8"/>
      <c r="F70" s="28"/>
      <c r="G70" s="28"/>
      <c r="I70" s="16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1"/>
      <c r="Z70" s="17"/>
      <c r="AA70" s="17"/>
      <c r="AB70" s="33"/>
      <c r="AC70" s="8"/>
      <c r="AD70" s="8"/>
      <c r="AE70" s="8"/>
      <c r="AF70" s="8"/>
      <c r="AG70" s="34"/>
      <c r="AH70" s="8"/>
      <c r="AI70" s="8"/>
    </row>
    <row r="71" s="10" customFormat="true" ht="12.75" hidden="false" customHeight="false" outlineLevel="0" collapsed="false">
      <c r="A71" s="8"/>
      <c r="B71" s="16"/>
      <c r="E71" s="8"/>
      <c r="F71" s="28"/>
      <c r="G71" s="28"/>
      <c r="I71" s="16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1"/>
      <c r="Z71" s="17"/>
      <c r="AA71" s="17"/>
      <c r="AB71" s="33"/>
      <c r="AC71" s="8"/>
      <c r="AD71" s="8"/>
      <c r="AE71" s="8"/>
      <c r="AF71" s="8"/>
      <c r="AG71" s="34"/>
      <c r="AH71" s="8"/>
      <c r="AI71" s="8"/>
    </row>
    <row r="72" s="10" customFormat="true" ht="12.75" hidden="false" customHeight="false" outlineLevel="0" collapsed="false">
      <c r="A72" s="8"/>
      <c r="B72" s="16"/>
      <c r="E72" s="8"/>
      <c r="F72" s="28"/>
      <c r="G72" s="28"/>
      <c r="I72" s="16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1"/>
      <c r="Z72" s="17"/>
      <c r="AA72" s="17"/>
      <c r="AB72" s="33"/>
      <c r="AC72" s="8"/>
      <c r="AD72" s="8"/>
      <c r="AE72" s="8"/>
      <c r="AF72" s="8"/>
      <c r="AG72" s="34"/>
      <c r="AH72" s="8"/>
      <c r="AI72" s="8"/>
    </row>
    <row r="73" s="10" customFormat="true" ht="12.75" hidden="false" customHeight="false" outlineLevel="0" collapsed="false">
      <c r="A73" s="8"/>
      <c r="B73" s="16"/>
      <c r="E73" s="8"/>
      <c r="F73" s="28"/>
      <c r="G73" s="28"/>
      <c r="I73" s="16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1"/>
      <c r="Z73" s="17"/>
      <c r="AA73" s="17"/>
      <c r="AB73" s="33"/>
      <c r="AC73" s="8"/>
      <c r="AD73" s="8"/>
      <c r="AE73" s="8"/>
      <c r="AF73" s="8"/>
      <c r="AG73" s="34"/>
      <c r="AH73" s="8"/>
      <c r="AI73" s="8"/>
    </row>
    <row r="74" s="10" customFormat="true" ht="12.75" hidden="false" customHeight="false" outlineLevel="0" collapsed="false">
      <c r="A74" s="8"/>
      <c r="B74" s="16"/>
      <c r="E74" s="8"/>
      <c r="F74" s="28"/>
      <c r="G74" s="28"/>
      <c r="I74" s="16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1"/>
      <c r="Z74" s="17"/>
      <c r="AA74" s="17"/>
      <c r="AB74" s="33"/>
      <c r="AC74" s="8"/>
      <c r="AD74" s="8"/>
      <c r="AE74" s="8"/>
      <c r="AF74" s="8"/>
      <c r="AG74" s="34"/>
      <c r="AH74" s="8"/>
      <c r="AI74" s="8"/>
    </row>
    <row r="75" s="10" customFormat="true" ht="12.75" hidden="false" customHeight="false" outlineLevel="0" collapsed="false">
      <c r="A75" s="8"/>
      <c r="B75" s="16"/>
      <c r="E75" s="8"/>
      <c r="F75" s="28"/>
      <c r="G75" s="28"/>
      <c r="I75" s="16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1"/>
      <c r="Z75" s="17"/>
      <c r="AA75" s="17"/>
      <c r="AB75" s="33"/>
      <c r="AC75" s="8"/>
      <c r="AD75" s="8"/>
      <c r="AE75" s="8"/>
      <c r="AF75" s="8"/>
      <c r="AG75" s="34"/>
      <c r="AH75" s="8"/>
      <c r="AI75" s="8"/>
    </row>
    <row r="76" s="10" customFormat="true" ht="12.75" hidden="false" customHeight="false" outlineLevel="0" collapsed="false">
      <c r="A76" s="8"/>
      <c r="B76" s="16"/>
      <c r="E76" s="8"/>
      <c r="F76" s="28"/>
      <c r="G76" s="28"/>
      <c r="I76" s="16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1"/>
      <c r="Z76" s="17"/>
      <c r="AA76" s="17"/>
      <c r="AB76" s="33"/>
      <c r="AC76" s="8"/>
      <c r="AD76" s="8"/>
      <c r="AE76" s="8"/>
      <c r="AF76" s="8"/>
      <c r="AG76" s="34"/>
      <c r="AH76" s="8"/>
      <c r="AI76" s="8"/>
    </row>
    <row r="77" s="10" customFormat="true" ht="12.75" hidden="false" customHeight="false" outlineLevel="0" collapsed="false">
      <c r="A77" s="8"/>
      <c r="B77" s="16"/>
      <c r="E77" s="8"/>
      <c r="F77" s="28"/>
      <c r="G77" s="28"/>
      <c r="I77" s="16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1"/>
      <c r="Z77" s="17"/>
      <c r="AA77" s="17"/>
      <c r="AB77" s="33"/>
      <c r="AC77" s="8"/>
      <c r="AD77" s="8"/>
      <c r="AE77" s="8"/>
      <c r="AF77" s="8"/>
      <c r="AG77" s="34"/>
      <c r="AH77" s="8"/>
      <c r="AI77" s="8"/>
    </row>
    <row r="78" s="10" customFormat="true" ht="12.75" hidden="false" customHeight="false" outlineLevel="0" collapsed="false">
      <c r="A78" s="8"/>
      <c r="B78" s="16"/>
      <c r="E78" s="8"/>
      <c r="F78" s="28"/>
      <c r="G78" s="28"/>
      <c r="I78" s="16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1"/>
      <c r="Z78" s="17"/>
      <c r="AA78" s="17"/>
      <c r="AB78" s="33"/>
      <c r="AC78" s="8"/>
      <c r="AD78" s="8"/>
      <c r="AE78" s="8"/>
      <c r="AF78" s="8"/>
      <c r="AG78" s="34"/>
      <c r="AH78" s="8"/>
      <c r="AI78" s="8"/>
    </row>
    <row r="79" s="10" customFormat="true" ht="12.75" hidden="false" customHeight="false" outlineLevel="0" collapsed="false">
      <c r="A79" s="8"/>
      <c r="B79" s="16"/>
      <c r="E79" s="8"/>
      <c r="F79" s="28"/>
      <c r="G79" s="28"/>
      <c r="I79" s="16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1"/>
      <c r="Z79" s="17"/>
      <c r="AA79" s="17"/>
      <c r="AB79" s="33"/>
      <c r="AC79" s="8"/>
      <c r="AD79" s="8"/>
      <c r="AE79" s="8"/>
      <c r="AF79" s="8"/>
      <c r="AG79" s="34"/>
      <c r="AH79" s="8"/>
      <c r="AI79" s="8"/>
    </row>
    <row r="80" s="10" customFormat="true" ht="12.75" hidden="false" customHeight="false" outlineLevel="0" collapsed="false">
      <c r="A80" s="8"/>
      <c r="B80" s="16"/>
      <c r="E80" s="8"/>
      <c r="F80" s="28"/>
      <c r="G80" s="28"/>
      <c r="I80" s="16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1"/>
      <c r="Z80" s="17"/>
      <c r="AA80" s="17"/>
      <c r="AB80" s="33"/>
      <c r="AC80" s="8"/>
      <c r="AD80" s="8"/>
      <c r="AE80" s="8"/>
      <c r="AF80" s="8"/>
      <c r="AG80" s="34"/>
      <c r="AH80" s="8"/>
      <c r="AI80" s="8"/>
    </row>
    <row r="81" s="10" customFormat="true" ht="12.75" hidden="false" customHeight="false" outlineLevel="0" collapsed="false">
      <c r="A81" s="8"/>
      <c r="B81" s="16"/>
      <c r="E81" s="8"/>
      <c r="F81" s="28"/>
      <c r="G81" s="28"/>
      <c r="I81" s="16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1"/>
      <c r="Z81" s="17"/>
      <c r="AA81" s="17"/>
      <c r="AB81" s="33"/>
      <c r="AC81" s="8"/>
      <c r="AD81" s="8"/>
      <c r="AE81" s="8"/>
      <c r="AF81" s="8"/>
      <c r="AG81" s="34"/>
      <c r="AH81" s="8"/>
      <c r="AI81" s="8"/>
    </row>
    <row r="82" s="10" customFormat="true" ht="12.75" hidden="false" customHeight="false" outlineLevel="0" collapsed="false">
      <c r="A82" s="8"/>
      <c r="B82" s="16"/>
      <c r="E82" s="8"/>
      <c r="F82" s="28"/>
      <c r="G82" s="28"/>
      <c r="I82" s="16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1"/>
      <c r="Z82" s="17"/>
      <c r="AA82" s="17"/>
      <c r="AB82" s="33"/>
      <c r="AC82" s="8"/>
      <c r="AD82" s="8"/>
      <c r="AE82" s="8"/>
      <c r="AF82" s="8"/>
      <c r="AG82" s="34"/>
      <c r="AH82" s="8"/>
      <c r="AI82" s="8"/>
    </row>
    <row r="83" s="10" customFormat="true" ht="12.75" hidden="false" customHeight="false" outlineLevel="0" collapsed="false">
      <c r="A83" s="8"/>
      <c r="B83" s="16"/>
      <c r="E83" s="8"/>
      <c r="F83" s="28"/>
      <c r="G83" s="28"/>
      <c r="I83" s="16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1"/>
      <c r="Z83" s="17"/>
      <c r="AA83" s="17"/>
      <c r="AB83" s="33"/>
      <c r="AC83" s="8"/>
      <c r="AD83" s="8"/>
      <c r="AE83" s="8"/>
      <c r="AF83" s="8"/>
      <c r="AG83" s="34"/>
      <c r="AH83" s="8"/>
      <c r="AI83" s="8"/>
    </row>
    <row r="84" s="10" customFormat="true" ht="12.75" hidden="false" customHeight="false" outlineLevel="0" collapsed="false">
      <c r="A84" s="8"/>
      <c r="B84" s="16"/>
      <c r="E84" s="8"/>
      <c r="F84" s="28"/>
      <c r="G84" s="28"/>
      <c r="I84" s="16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1"/>
      <c r="Z84" s="17"/>
      <c r="AA84" s="17"/>
      <c r="AB84" s="33"/>
      <c r="AC84" s="8"/>
      <c r="AD84" s="8"/>
      <c r="AE84" s="8"/>
      <c r="AF84" s="8"/>
      <c r="AG84" s="34"/>
      <c r="AH84" s="8"/>
      <c r="AI84" s="8"/>
    </row>
    <row r="85" s="10" customFormat="true" ht="12.75" hidden="false" customHeight="false" outlineLevel="0" collapsed="false">
      <c r="A85" s="8"/>
      <c r="B85" s="16"/>
      <c r="E85" s="8"/>
      <c r="F85" s="28"/>
      <c r="G85" s="28"/>
      <c r="I85" s="16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1"/>
      <c r="Z85" s="17"/>
      <c r="AA85" s="17"/>
      <c r="AB85" s="33"/>
      <c r="AC85" s="8"/>
      <c r="AD85" s="8"/>
      <c r="AE85" s="8"/>
      <c r="AF85" s="8"/>
      <c r="AG85" s="34"/>
      <c r="AH85" s="8"/>
      <c r="AI85" s="8"/>
    </row>
    <row r="86" s="10" customFormat="true" ht="12.75" hidden="false" customHeight="false" outlineLevel="0" collapsed="false">
      <c r="A86" s="8"/>
      <c r="B86" s="16"/>
      <c r="E86" s="8"/>
      <c r="F86" s="28"/>
      <c r="G86" s="28"/>
      <c r="I86" s="16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1"/>
      <c r="Z86" s="17"/>
      <c r="AA86" s="17"/>
      <c r="AB86" s="33"/>
      <c r="AC86" s="8"/>
      <c r="AD86" s="8"/>
      <c r="AE86" s="8"/>
      <c r="AF86" s="8"/>
      <c r="AG86" s="34"/>
      <c r="AH86" s="8"/>
      <c r="AI86" s="8"/>
    </row>
    <row r="87" s="10" customFormat="true" ht="12.75" hidden="false" customHeight="false" outlineLevel="0" collapsed="false">
      <c r="A87" s="8"/>
      <c r="B87" s="16"/>
      <c r="E87" s="8"/>
      <c r="F87" s="28"/>
      <c r="G87" s="28"/>
      <c r="I87" s="16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1"/>
      <c r="Z87" s="17"/>
      <c r="AA87" s="17"/>
      <c r="AB87" s="33"/>
      <c r="AC87" s="8"/>
      <c r="AD87" s="8"/>
      <c r="AE87" s="8"/>
      <c r="AF87" s="8"/>
      <c r="AG87" s="34"/>
      <c r="AH87" s="8"/>
      <c r="AI87" s="8"/>
    </row>
    <row r="88" s="10" customFormat="true" ht="12.75" hidden="false" customHeight="false" outlineLevel="0" collapsed="false">
      <c r="A88" s="8"/>
      <c r="B88" s="16"/>
      <c r="E88" s="8"/>
      <c r="F88" s="28"/>
      <c r="G88" s="28"/>
      <c r="I88" s="16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1"/>
      <c r="Z88" s="17"/>
      <c r="AA88" s="17"/>
      <c r="AB88" s="33"/>
      <c r="AC88" s="8"/>
      <c r="AD88" s="8"/>
      <c r="AE88" s="8"/>
      <c r="AF88" s="8"/>
      <c r="AG88" s="34"/>
      <c r="AH88" s="8"/>
      <c r="AI88" s="8"/>
    </row>
    <row r="89" s="10" customFormat="true" ht="12.75" hidden="false" customHeight="false" outlineLevel="0" collapsed="false">
      <c r="A89" s="8"/>
      <c r="B89" s="16"/>
      <c r="E89" s="8"/>
      <c r="F89" s="28"/>
      <c r="G89" s="28"/>
      <c r="I89" s="16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1"/>
      <c r="Z89" s="17"/>
      <c r="AA89" s="17"/>
      <c r="AB89" s="33"/>
      <c r="AC89" s="8"/>
      <c r="AD89" s="8"/>
      <c r="AE89" s="8"/>
      <c r="AF89" s="8"/>
      <c r="AG89" s="34"/>
      <c r="AH89" s="8"/>
      <c r="AI89" s="8"/>
    </row>
    <row r="90" s="10" customFormat="true" ht="12.75" hidden="false" customHeight="false" outlineLevel="0" collapsed="false">
      <c r="A90" s="8"/>
      <c r="B90" s="16"/>
      <c r="E90" s="8"/>
      <c r="F90" s="28"/>
      <c r="G90" s="28"/>
      <c r="I90" s="16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1"/>
      <c r="Z90" s="17"/>
      <c r="AA90" s="17"/>
      <c r="AB90" s="33"/>
      <c r="AC90" s="8"/>
      <c r="AD90" s="8"/>
      <c r="AE90" s="8"/>
      <c r="AF90" s="8"/>
      <c r="AG90" s="34"/>
      <c r="AH90" s="8"/>
      <c r="AI90" s="8"/>
    </row>
    <row r="91" s="10" customFormat="true" ht="12.75" hidden="false" customHeight="false" outlineLevel="0" collapsed="false">
      <c r="A91" s="8"/>
      <c r="B91" s="16"/>
      <c r="E91" s="8"/>
      <c r="F91" s="28"/>
      <c r="G91" s="28"/>
      <c r="I91" s="16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1"/>
      <c r="Z91" s="17"/>
      <c r="AA91" s="17"/>
      <c r="AB91" s="33"/>
      <c r="AC91" s="8"/>
      <c r="AD91" s="8"/>
      <c r="AE91" s="8"/>
      <c r="AF91" s="8"/>
      <c r="AG91" s="34"/>
      <c r="AH91" s="8"/>
      <c r="AI91" s="8"/>
    </row>
    <row r="92" s="10" customFormat="true" ht="12.75" hidden="false" customHeight="false" outlineLevel="0" collapsed="false">
      <c r="A92" s="8"/>
      <c r="B92" s="16"/>
      <c r="E92" s="8"/>
      <c r="F92" s="28"/>
      <c r="G92" s="28"/>
      <c r="I92" s="16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1"/>
      <c r="Z92" s="17"/>
      <c r="AA92" s="17"/>
      <c r="AB92" s="33"/>
      <c r="AC92" s="8"/>
      <c r="AD92" s="8"/>
      <c r="AE92" s="8"/>
      <c r="AF92" s="8"/>
      <c r="AG92" s="34"/>
      <c r="AH92" s="8"/>
      <c r="AI92" s="8"/>
    </row>
    <row r="93" s="10" customFormat="true" ht="12.75" hidden="false" customHeight="false" outlineLevel="0" collapsed="false">
      <c r="A93" s="8"/>
      <c r="B93" s="16"/>
      <c r="E93" s="8"/>
      <c r="F93" s="28"/>
      <c r="G93" s="28"/>
      <c r="I93" s="16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1"/>
      <c r="Z93" s="17"/>
      <c r="AA93" s="17"/>
      <c r="AB93" s="33"/>
      <c r="AC93" s="8"/>
      <c r="AD93" s="8"/>
      <c r="AE93" s="8"/>
      <c r="AF93" s="8"/>
      <c r="AG93" s="34"/>
      <c r="AH93" s="8"/>
      <c r="AI93" s="8"/>
    </row>
    <row r="94" s="10" customFormat="true" ht="12.75" hidden="false" customHeight="false" outlineLevel="0" collapsed="false">
      <c r="A94" s="8"/>
      <c r="B94" s="16"/>
      <c r="E94" s="8"/>
      <c r="F94" s="28"/>
      <c r="G94" s="28"/>
      <c r="I94" s="16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1"/>
      <c r="Z94" s="17"/>
      <c r="AA94" s="17"/>
      <c r="AB94" s="33"/>
      <c r="AC94" s="8"/>
      <c r="AD94" s="8"/>
      <c r="AE94" s="8"/>
      <c r="AF94" s="8"/>
      <c r="AG94" s="34"/>
      <c r="AH94" s="8"/>
      <c r="AI94" s="8"/>
    </row>
    <row r="95" s="10" customFormat="true" ht="12.75" hidden="false" customHeight="false" outlineLevel="0" collapsed="false">
      <c r="A95" s="8"/>
      <c r="B95" s="16"/>
      <c r="E95" s="8"/>
      <c r="F95" s="28"/>
      <c r="G95" s="28"/>
      <c r="I95" s="16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1"/>
      <c r="Z95" s="17"/>
      <c r="AA95" s="17"/>
      <c r="AB95" s="33"/>
      <c r="AC95" s="8"/>
      <c r="AD95" s="8"/>
      <c r="AE95" s="8"/>
      <c r="AF95" s="8"/>
      <c r="AG95" s="34"/>
      <c r="AH95" s="8"/>
      <c r="AI95" s="8"/>
    </row>
    <row r="96" s="10" customFormat="true" ht="12.75" hidden="false" customHeight="false" outlineLevel="0" collapsed="false">
      <c r="A96" s="8"/>
      <c r="B96" s="16"/>
      <c r="E96" s="8"/>
      <c r="F96" s="28"/>
      <c r="G96" s="28"/>
      <c r="I96" s="16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1"/>
      <c r="Z96" s="17"/>
      <c r="AA96" s="17"/>
      <c r="AB96" s="33"/>
      <c r="AC96" s="8"/>
      <c r="AD96" s="8"/>
      <c r="AE96" s="8"/>
      <c r="AF96" s="8"/>
      <c r="AG96" s="34"/>
      <c r="AH96" s="8"/>
      <c r="AI96" s="8"/>
    </row>
    <row r="97" s="10" customFormat="true" ht="12.75" hidden="false" customHeight="false" outlineLevel="0" collapsed="false">
      <c r="A97" s="8"/>
      <c r="B97" s="16"/>
      <c r="E97" s="8"/>
      <c r="F97" s="28"/>
      <c r="G97" s="28"/>
      <c r="I97" s="16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1"/>
      <c r="Z97" s="17"/>
      <c r="AA97" s="17"/>
      <c r="AB97" s="33"/>
      <c r="AC97" s="8"/>
      <c r="AD97" s="8"/>
      <c r="AE97" s="8"/>
      <c r="AF97" s="8"/>
      <c r="AG97" s="34"/>
      <c r="AH97" s="8"/>
      <c r="AI97" s="8"/>
    </row>
    <row r="98" s="10" customFormat="true" ht="12.75" hidden="false" customHeight="false" outlineLevel="0" collapsed="false">
      <c r="A98" s="8"/>
      <c r="B98" s="16"/>
      <c r="E98" s="8"/>
      <c r="F98" s="28"/>
      <c r="G98" s="28"/>
      <c r="I98" s="16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1"/>
      <c r="Z98" s="17"/>
      <c r="AA98" s="17"/>
      <c r="AB98" s="33"/>
      <c r="AC98" s="8"/>
      <c r="AD98" s="8"/>
      <c r="AE98" s="8"/>
      <c r="AF98" s="8"/>
      <c r="AG98" s="34"/>
      <c r="AH98" s="8"/>
      <c r="AI98" s="8"/>
    </row>
    <row r="99" s="10" customFormat="true" ht="12.75" hidden="false" customHeight="false" outlineLevel="0" collapsed="false">
      <c r="A99" s="8"/>
      <c r="B99" s="16"/>
      <c r="E99" s="8"/>
      <c r="F99" s="28"/>
      <c r="G99" s="28"/>
      <c r="I99" s="16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1"/>
      <c r="Z99" s="17"/>
      <c r="AA99" s="17"/>
      <c r="AB99" s="33"/>
      <c r="AC99" s="8"/>
      <c r="AD99" s="8"/>
      <c r="AE99" s="8"/>
      <c r="AF99" s="8"/>
      <c r="AG99" s="34"/>
      <c r="AH99" s="8"/>
      <c r="AI99" s="8"/>
    </row>
    <row r="100" s="10" customFormat="true" ht="12.75" hidden="false" customHeight="false" outlineLevel="0" collapsed="false">
      <c r="A100" s="8"/>
      <c r="B100" s="16"/>
      <c r="E100" s="8"/>
      <c r="F100" s="28"/>
      <c r="G100" s="28"/>
      <c r="I100" s="16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1"/>
      <c r="Z100" s="17"/>
      <c r="AA100" s="17"/>
      <c r="AB100" s="33"/>
      <c r="AC100" s="8"/>
      <c r="AD100" s="8"/>
      <c r="AE100" s="8"/>
      <c r="AF100" s="8"/>
      <c r="AG100" s="34"/>
      <c r="AH100" s="8"/>
      <c r="AI100" s="8"/>
    </row>
    <row r="101" s="10" customFormat="true" ht="12.75" hidden="false" customHeight="false" outlineLevel="0" collapsed="false">
      <c r="A101" s="8"/>
      <c r="B101" s="16"/>
      <c r="E101" s="8"/>
      <c r="F101" s="28"/>
      <c r="G101" s="28"/>
      <c r="I101" s="16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1"/>
      <c r="Z101" s="17"/>
      <c r="AA101" s="17"/>
      <c r="AB101" s="33"/>
      <c r="AC101" s="8"/>
      <c r="AD101" s="8"/>
      <c r="AE101" s="8"/>
      <c r="AF101" s="8"/>
      <c r="AG101" s="34"/>
      <c r="AH101" s="8"/>
      <c r="AI101" s="8"/>
    </row>
    <row r="102" s="10" customFormat="true" ht="12.75" hidden="false" customHeight="false" outlineLevel="0" collapsed="false">
      <c r="A102" s="8"/>
      <c r="B102" s="16"/>
      <c r="E102" s="8"/>
      <c r="F102" s="28"/>
      <c r="G102" s="28"/>
      <c r="I102" s="16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1"/>
      <c r="Z102" s="17"/>
      <c r="AA102" s="17"/>
      <c r="AB102" s="33"/>
      <c r="AC102" s="8"/>
      <c r="AD102" s="8"/>
      <c r="AE102" s="8"/>
      <c r="AF102" s="8"/>
      <c r="AG102" s="34"/>
      <c r="AH102" s="8"/>
      <c r="AI102" s="8"/>
    </row>
    <row r="103" s="10" customFormat="true" ht="12.75" hidden="false" customHeight="false" outlineLevel="0" collapsed="false">
      <c r="A103" s="8"/>
      <c r="B103" s="16"/>
      <c r="E103" s="8"/>
      <c r="F103" s="28"/>
      <c r="G103" s="28"/>
      <c r="I103" s="16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1"/>
      <c r="Z103" s="17"/>
      <c r="AA103" s="17"/>
      <c r="AB103" s="33"/>
      <c r="AC103" s="8"/>
      <c r="AD103" s="8"/>
      <c r="AE103" s="8"/>
      <c r="AF103" s="8"/>
      <c r="AG103" s="34"/>
      <c r="AH103" s="8"/>
      <c r="AI103" s="8"/>
    </row>
    <row r="104" s="10" customFormat="true" ht="12.75" hidden="false" customHeight="false" outlineLevel="0" collapsed="false">
      <c r="A104" s="8"/>
      <c r="B104" s="16"/>
      <c r="E104" s="8"/>
      <c r="F104" s="28"/>
      <c r="G104" s="28"/>
      <c r="I104" s="16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1"/>
      <c r="Z104" s="17"/>
      <c r="AA104" s="17"/>
      <c r="AB104" s="33"/>
      <c r="AC104" s="8"/>
      <c r="AD104" s="8"/>
      <c r="AE104" s="8"/>
      <c r="AF104" s="8"/>
      <c r="AG104" s="34"/>
      <c r="AH104" s="8"/>
      <c r="AI104" s="8"/>
    </row>
    <row r="105" s="10" customFormat="true" ht="12.75" hidden="false" customHeight="false" outlineLevel="0" collapsed="false">
      <c r="A105" s="8"/>
      <c r="B105" s="16"/>
      <c r="E105" s="8"/>
      <c r="F105" s="28"/>
      <c r="G105" s="28"/>
      <c r="I105" s="16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1"/>
      <c r="Z105" s="17"/>
      <c r="AA105" s="17"/>
      <c r="AB105" s="33"/>
      <c r="AC105" s="8"/>
      <c r="AD105" s="8"/>
      <c r="AE105" s="8"/>
      <c r="AF105" s="8"/>
      <c r="AG105" s="34"/>
      <c r="AH105" s="8"/>
      <c r="AI105" s="8"/>
    </row>
    <row r="106" s="10" customFormat="true" ht="12.75" hidden="false" customHeight="false" outlineLevel="0" collapsed="false">
      <c r="A106" s="8"/>
      <c r="B106" s="16"/>
      <c r="E106" s="8"/>
      <c r="F106" s="28"/>
      <c r="G106" s="28"/>
      <c r="I106" s="16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1"/>
      <c r="Z106" s="17"/>
      <c r="AA106" s="17"/>
      <c r="AB106" s="33"/>
      <c r="AC106" s="8"/>
      <c r="AD106" s="8"/>
      <c r="AE106" s="8"/>
      <c r="AF106" s="8"/>
      <c r="AG106" s="34"/>
      <c r="AH106" s="8"/>
      <c r="AI106" s="8"/>
    </row>
    <row r="107" s="10" customFormat="true" ht="12.75" hidden="false" customHeight="false" outlineLevel="0" collapsed="false">
      <c r="A107" s="8"/>
      <c r="B107" s="16"/>
      <c r="E107" s="8"/>
      <c r="F107" s="28"/>
      <c r="G107" s="28"/>
      <c r="I107" s="16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1"/>
      <c r="Z107" s="17"/>
      <c r="AA107" s="17"/>
      <c r="AB107" s="33"/>
      <c r="AC107" s="8"/>
      <c r="AD107" s="8"/>
      <c r="AE107" s="8"/>
      <c r="AF107" s="8"/>
      <c r="AG107" s="34"/>
      <c r="AH107" s="8"/>
      <c r="AI107" s="8"/>
    </row>
    <row r="108" s="10" customFormat="true" ht="12.75" hidden="false" customHeight="false" outlineLevel="0" collapsed="false">
      <c r="A108" s="8"/>
      <c r="B108" s="16"/>
      <c r="E108" s="8"/>
      <c r="F108" s="28"/>
      <c r="G108" s="28"/>
      <c r="I108" s="16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1"/>
      <c r="Z108" s="17"/>
      <c r="AA108" s="17"/>
      <c r="AB108" s="33"/>
      <c r="AC108" s="8"/>
      <c r="AD108" s="8"/>
      <c r="AE108" s="8"/>
      <c r="AF108" s="8"/>
      <c r="AG108" s="34"/>
      <c r="AH108" s="8"/>
      <c r="AI108" s="8"/>
    </row>
    <row r="109" s="10" customFormat="true" ht="12.75" hidden="false" customHeight="false" outlineLevel="0" collapsed="false">
      <c r="A109" s="8"/>
      <c r="B109" s="16"/>
      <c r="E109" s="8"/>
      <c r="F109" s="28"/>
      <c r="G109" s="28"/>
      <c r="I109" s="16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1"/>
      <c r="Z109" s="17"/>
      <c r="AA109" s="17"/>
      <c r="AB109" s="33"/>
      <c r="AC109" s="8"/>
      <c r="AD109" s="8"/>
      <c r="AE109" s="8"/>
      <c r="AF109" s="8"/>
      <c r="AG109" s="34"/>
      <c r="AH109" s="8"/>
      <c r="AI109" s="8"/>
    </row>
    <row r="110" s="10" customFormat="true" ht="12.75" hidden="false" customHeight="false" outlineLevel="0" collapsed="false">
      <c r="A110" s="8"/>
      <c r="B110" s="16"/>
      <c r="E110" s="8"/>
      <c r="F110" s="28"/>
      <c r="G110" s="28"/>
      <c r="I110" s="16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1"/>
      <c r="Z110" s="17"/>
      <c r="AA110" s="17"/>
      <c r="AB110" s="33"/>
      <c r="AC110" s="8"/>
      <c r="AD110" s="8"/>
      <c r="AE110" s="8"/>
      <c r="AF110" s="8"/>
      <c r="AG110" s="34"/>
      <c r="AH110" s="8"/>
      <c r="AI110" s="8"/>
    </row>
    <row r="111" s="10" customFormat="true" ht="12.75" hidden="false" customHeight="false" outlineLevel="0" collapsed="false">
      <c r="A111" s="8"/>
      <c r="B111" s="16"/>
      <c r="E111" s="8"/>
      <c r="F111" s="28"/>
      <c r="G111" s="28"/>
      <c r="I111" s="16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1"/>
      <c r="Z111" s="17"/>
      <c r="AA111" s="17"/>
      <c r="AB111" s="33"/>
      <c r="AC111" s="8"/>
      <c r="AD111" s="8"/>
      <c r="AE111" s="8"/>
      <c r="AF111" s="8"/>
      <c r="AG111" s="34"/>
      <c r="AH111" s="8"/>
      <c r="AI111" s="8"/>
    </row>
    <row r="112" s="10" customFormat="true" ht="12.75" hidden="false" customHeight="false" outlineLevel="0" collapsed="false">
      <c r="A112" s="8"/>
      <c r="B112" s="16"/>
      <c r="E112" s="8"/>
      <c r="F112" s="28"/>
      <c r="G112" s="28"/>
      <c r="I112" s="16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1"/>
      <c r="Z112" s="17"/>
      <c r="AA112" s="17"/>
      <c r="AB112" s="33"/>
      <c r="AC112" s="8"/>
      <c r="AD112" s="8"/>
      <c r="AE112" s="8"/>
      <c r="AF112" s="8"/>
      <c r="AG112" s="34"/>
      <c r="AH112" s="8"/>
      <c r="AI112" s="8"/>
    </row>
    <row r="113" s="10" customFormat="true" ht="12.75" hidden="false" customHeight="false" outlineLevel="0" collapsed="false">
      <c r="A113" s="8"/>
      <c r="B113" s="16"/>
      <c r="E113" s="8"/>
      <c r="F113" s="28"/>
      <c r="G113" s="28"/>
      <c r="I113" s="16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1"/>
      <c r="Z113" s="17"/>
      <c r="AA113" s="17"/>
      <c r="AB113" s="33"/>
      <c r="AC113" s="8"/>
      <c r="AD113" s="8"/>
      <c r="AE113" s="8"/>
      <c r="AF113" s="8"/>
      <c r="AG113" s="34"/>
      <c r="AH113" s="8"/>
      <c r="AI113" s="8"/>
    </row>
    <row r="114" s="10" customFormat="true" ht="12.75" hidden="false" customHeight="false" outlineLevel="0" collapsed="false">
      <c r="A114" s="8"/>
      <c r="B114" s="16"/>
      <c r="E114" s="8"/>
      <c r="F114" s="28"/>
      <c r="G114" s="28"/>
      <c r="I114" s="16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1"/>
      <c r="Z114" s="17"/>
      <c r="AA114" s="17"/>
      <c r="AB114" s="33"/>
      <c r="AC114" s="8"/>
      <c r="AD114" s="8"/>
      <c r="AE114" s="8"/>
      <c r="AF114" s="8"/>
      <c r="AG114" s="34"/>
      <c r="AH114" s="8"/>
      <c r="AI114" s="8"/>
    </row>
    <row r="115" s="10" customFormat="true" ht="12.75" hidden="false" customHeight="false" outlineLevel="0" collapsed="false">
      <c r="A115" s="8"/>
      <c r="B115" s="16"/>
      <c r="E115" s="8"/>
      <c r="F115" s="28"/>
      <c r="G115" s="28"/>
      <c r="I115" s="16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1"/>
      <c r="Z115" s="17"/>
      <c r="AA115" s="17"/>
      <c r="AB115" s="33"/>
      <c r="AC115" s="8"/>
      <c r="AD115" s="8"/>
      <c r="AE115" s="8"/>
      <c r="AF115" s="8"/>
      <c r="AG115" s="34"/>
      <c r="AH115" s="8"/>
      <c r="AI115" s="8"/>
    </row>
    <row r="116" s="10" customFormat="true" ht="12.75" hidden="false" customHeight="false" outlineLevel="0" collapsed="false">
      <c r="A116" s="8"/>
      <c r="B116" s="16"/>
      <c r="E116" s="8"/>
      <c r="F116" s="28"/>
      <c r="G116" s="28"/>
      <c r="I116" s="16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1"/>
      <c r="Z116" s="17"/>
      <c r="AA116" s="17"/>
      <c r="AB116" s="33"/>
      <c r="AC116" s="8"/>
      <c r="AD116" s="8"/>
      <c r="AE116" s="8"/>
      <c r="AF116" s="8"/>
      <c r="AG116" s="34"/>
      <c r="AH116" s="8"/>
      <c r="AI116" s="8"/>
    </row>
    <row r="117" s="10" customFormat="true" ht="12.75" hidden="false" customHeight="false" outlineLevel="0" collapsed="false">
      <c r="A117" s="8"/>
      <c r="B117" s="16"/>
      <c r="E117" s="8"/>
      <c r="F117" s="28"/>
      <c r="G117" s="28"/>
      <c r="I117" s="16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1"/>
      <c r="Z117" s="17"/>
      <c r="AA117" s="17"/>
      <c r="AB117" s="33"/>
      <c r="AC117" s="8"/>
      <c r="AD117" s="8"/>
      <c r="AE117" s="8"/>
      <c r="AF117" s="8"/>
      <c r="AG117" s="34"/>
      <c r="AH117" s="8"/>
      <c r="AI117" s="8"/>
    </row>
    <row r="118" s="10" customFormat="true" ht="12.75" hidden="false" customHeight="false" outlineLevel="0" collapsed="false">
      <c r="A118" s="8"/>
      <c r="B118" s="16"/>
      <c r="E118" s="8"/>
      <c r="F118" s="28"/>
      <c r="G118" s="28"/>
      <c r="I118" s="16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1"/>
      <c r="Z118" s="17"/>
      <c r="AA118" s="17"/>
      <c r="AB118" s="33"/>
      <c r="AC118" s="8"/>
      <c r="AD118" s="8"/>
      <c r="AE118" s="8"/>
      <c r="AF118" s="8"/>
      <c r="AG118" s="34"/>
      <c r="AH118" s="8"/>
      <c r="AI118" s="8"/>
    </row>
    <row r="119" s="10" customFormat="true" ht="12.75" hidden="false" customHeight="false" outlineLevel="0" collapsed="false">
      <c r="A119" s="8"/>
      <c r="B119" s="16"/>
      <c r="E119" s="8"/>
      <c r="F119" s="28"/>
      <c r="G119" s="28"/>
      <c r="I119" s="16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1"/>
      <c r="Z119" s="17"/>
      <c r="AA119" s="17"/>
      <c r="AB119" s="33"/>
      <c r="AC119" s="8"/>
      <c r="AD119" s="8"/>
      <c r="AE119" s="8"/>
      <c r="AF119" s="8"/>
      <c r="AG119" s="34"/>
      <c r="AH119" s="8"/>
      <c r="AI119" s="8"/>
    </row>
    <row r="120" s="10" customFormat="true" ht="12.75" hidden="false" customHeight="false" outlineLevel="0" collapsed="false">
      <c r="A120" s="8"/>
      <c r="B120" s="16"/>
      <c r="E120" s="8"/>
      <c r="F120" s="28"/>
      <c r="G120" s="28"/>
      <c r="I120" s="16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1"/>
      <c r="Z120" s="17"/>
      <c r="AA120" s="17"/>
      <c r="AB120" s="33"/>
      <c r="AC120" s="8"/>
      <c r="AD120" s="8"/>
      <c r="AE120" s="8"/>
      <c r="AF120" s="8"/>
      <c r="AG120" s="34"/>
      <c r="AH120" s="8"/>
      <c r="AI120" s="8"/>
    </row>
    <row r="121" s="10" customFormat="true" ht="12.75" hidden="false" customHeight="false" outlineLevel="0" collapsed="false">
      <c r="A121" s="8"/>
      <c r="B121" s="16"/>
      <c r="E121" s="8"/>
      <c r="F121" s="28"/>
      <c r="G121" s="28"/>
      <c r="I121" s="16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1"/>
      <c r="Z121" s="17"/>
      <c r="AA121" s="17"/>
      <c r="AB121" s="33"/>
      <c r="AC121" s="8"/>
      <c r="AD121" s="8"/>
      <c r="AE121" s="8"/>
      <c r="AF121" s="8"/>
      <c r="AG121" s="34"/>
      <c r="AH121" s="8"/>
      <c r="AI121" s="8"/>
    </row>
    <row r="122" s="10" customFormat="true" ht="12.75" hidden="false" customHeight="false" outlineLevel="0" collapsed="false">
      <c r="A122" s="8"/>
      <c r="B122" s="16"/>
      <c r="E122" s="8"/>
      <c r="F122" s="28"/>
      <c r="G122" s="28"/>
      <c r="I122" s="16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1"/>
      <c r="Z122" s="17"/>
      <c r="AA122" s="17"/>
      <c r="AB122" s="33"/>
      <c r="AC122" s="8"/>
      <c r="AD122" s="8"/>
      <c r="AE122" s="8"/>
      <c r="AF122" s="8"/>
      <c r="AG122" s="34"/>
      <c r="AH122" s="8"/>
      <c r="AI122" s="8"/>
    </row>
    <row r="123" s="10" customFormat="true" ht="12.75" hidden="false" customHeight="false" outlineLevel="0" collapsed="false">
      <c r="A123" s="8"/>
      <c r="B123" s="16"/>
      <c r="E123" s="8"/>
      <c r="F123" s="28"/>
      <c r="G123" s="28"/>
      <c r="I123" s="16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1"/>
      <c r="Z123" s="17"/>
      <c r="AA123" s="17"/>
      <c r="AB123" s="33"/>
      <c r="AC123" s="8"/>
      <c r="AD123" s="8"/>
      <c r="AE123" s="8"/>
      <c r="AF123" s="8"/>
      <c r="AG123" s="34"/>
      <c r="AH123" s="8"/>
      <c r="AI123" s="8"/>
    </row>
    <row r="124" s="10" customFormat="true" ht="12.75" hidden="false" customHeight="false" outlineLevel="0" collapsed="false">
      <c r="A124" s="8"/>
      <c r="B124" s="16"/>
      <c r="E124" s="8"/>
      <c r="F124" s="28"/>
      <c r="G124" s="28"/>
      <c r="I124" s="16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1"/>
      <c r="Z124" s="17"/>
      <c r="AA124" s="17"/>
      <c r="AB124" s="33"/>
      <c r="AC124" s="8"/>
      <c r="AD124" s="8"/>
      <c r="AE124" s="8"/>
      <c r="AF124" s="8"/>
      <c r="AG124" s="34"/>
      <c r="AH124" s="8"/>
      <c r="AI124" s="8"/>
    </row>
    <row r="125" s="10" customFormat="true" ht="12.75" hidden="false" customHeight="false" outlineLevel="0" collapsed="false">
      <c r="A125" s="8"/>
      <c r="B125" s="16"/>
      <c r="E125" s="8"/>
      <c r="F125" s="28"/>
      <c r="G125" s="28"/>
      <c r="I125" s="16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1"/>
      <c r="Z125" s="17"/>
      <c r="AA125" s="17"/>
      <c r="AB125" s="33"/>
      <c r="AC125" s="8"/>
      <c r="AD125" s="8"/>
      <c r="AE125" s="8"/>
      <c r="AF125" s="8"/>
      <c r="AG125" s="34"/>
      <c r="AH125" s="8"/>
      <c r="AI125" s="8"/>
    </row>
    <row r="126" s="10" customFormat="true" ht="12.75" hidden="false" customHeight="false" outlineLevel="0" collapsed="false">
      <c r="A126" s="8"/>
      <c r="B126" s="16"/>
      <c r="E126" s="8"/>
      <c r="F126" s="28"/>
      <c r="G126" s="28"/>
      <c r="I126" s="16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1"/>
      <c r="Z126" s="17"/>
      <c r="AA126" s="17"/>
      <c r="AB126" s="33"/>
      <c r="AC126" s="8"/>
      <c r="AD126" s="8"/>
      <c r="AE126" s="8"/>
      <c r="AF126" s="8"/>
      <c r="AG126" s="34"/>
      <c r="AH126" s="8"/>
      <c r="AI126" s="8"/>
    </row>
    <row r="127" s="10" customFormat="true" ht="12.75" hidden="false" customHeight="false" outlineLevel="0" collapsed="false">
      <c r="A127" s="8"/>
      <c r="B127" s="16"/>
      <c r="E127" s="8"/>
      <c r="F127" s="28"/>
      <c r="G127" s="28"/>
      <c r="I127" s="16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1"/>
      <c r="Z127" s="17"/>
      <c r="AA127" s="17"/>
      <c r="AB127" s="33"/>
      <c r="AC127" s="8"/>
      <c r="AD127" s="8"/>
      <c r="AE127" s="8"/>
      <c r="AF127" s="8"/>
      <c r="AG127" s="34"/>
      <c r="AH127" s="8"/>
      <c r="AI127" s="8"/>
    </row>
    <row r="128" s="10" customFormat="true" ht="12.75" hidden="false" customHeight="false" outlineLevel="0" collapsed="false">
      <c r="A128" s="8"/>
      <c r="B128" s="16"/>
      <c r="E128" s="8"/>
      <c r="F128" s="28"/>
      <c r="G128" s="28"/>
      <c r="I128" s="16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1"/>
      <c r="Z128" s="17"/>
      <c r="AA128" s="17"/>
      <c r="AB128" s="33"/>
      <c r="AC128" s="8"/>
      <c r="AD128" s="8"/>
      <c r="AE128" s="8"/>
      <c r="AF128" s="8"/>
      <c r="AG128" s="34"/>
      <c r="AH128" s="8"/>
      <c r="AI128" s="8"/>
    </row>
    <row r="129" s="10" customFormat="true" ht="12.75" hidden="false" customHeight="false" outlineLevel="0" collapsed="false">
      <c r="A129" s="8"/>
      <c r="B129" s="16"/>
      <c r="E129" s="8"/>
      <c r="F129" s="28"/>
      <c r="G129" s="28"/>
      <c r="I129" s="16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1"/>
      <c r="Z129" s="17"/>
      <c r="AA129" s="17"/>
      <c r="AB129" s="33"/>
      <c r="AC129" s="8"/>
      <c r="AD129" s="8"/>
      <c r="AE129" s="8"/>
      <c r="AF129" s="8"/>
      <c r="AG129" s="34"/>
      <c r="AH129" s="8"/>
      <c r="AI129" s="8"/>
    </row>
    <row r="130" s="10" customFormat="true" ht="12.75" hidden="false" customHeight="false" outlineLevel="0" collapsed="false">
      <c r="A130" s="8"/>
      <c r="B130" s="16"/>
      <c r="E130" s="8"/>
      <c r="F130" s="28"/>
      <c r="G130" s="28"/>
      <c r="I130" s="16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1"/>
      <c r="Z130" s="17"/>
      <c r="AA130" s="17"/>
      <c r="AB130" s="33"/>
      <c r="AC130" s="8"/>
      <c r="AD130" s="8"/>
      <c r="AE130" s="8"/>
      <c r="AF130" s="8"/>
      <c r="AG130" s="34"/>
      <c r="AH130" s="8"/>
      <c r="AI130" s="8"/>
    </row>
    <row r="131" s="10" customFormat="true" ht="12.75" hidden="false" customHeight="false" outlineLevel="0" collapsed="false">
      <c r="A131" s="8"/>
      <c r="B131" s="16"/>
      <c r="E131" s="8"/>
      <c r="F131" s="28"/>
      <c r="G131" s="28"/>
      <c r="I131" s="16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1"/>
      <c r="Z131" s="17"/>
      <c r="AA131" s="17"/>
      <c r="AB131" s="33"/>
      <c r="AC131" s="8"/>
      <c r="AD131" s="8"/>
      <c r="AE131" s="8"/>
      <c r="AF131" s="8"/>
      <c r="AG131" s="34"/>
      <c r="AH131" s="8"/>
      <c r="AI131" s="8"/>
    </row>
    <row r="132" s="10" customFormat="true" ht="12.75" hidden="false" customHeight="false" outlineLevel="0" collapsed="false">
      <c r="A132" s="8"/>
      <c r="B132" s="16"/>
      <c r="E132" s="8"/>
      <c r="F132" s="28"/>
      <c r="G132" s="28"/>
      <c r="I132" s="16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1"/>
      <c r="Z132" s="17"/>
      <c r="AA132" s="17"/>
      <c r="AB132" s="33"/>
      <c r="AC132" s="8"/>
      <c r="AD132" s="8"/>
      <c r="AE132" s="8"/>
      <c r="AF132" s="8"/>
      <c r="AG132" s="34"/>
      <c r="AH132" s="8"/>
      <c r="AI132" s="8"/>
    </row>
    <row r="133" s="10" customFormat="true" ht="12.75" hidden="false" customHeight="false" outlineLevel="0" collapsed="false">
      <c r="A133" s="8"/>
      <c r="B133" s="16"/>
      <c r="E133" s="8"/>
      <c r="F133" s="28"/>
      <c r="G133" s="28"/>
      <c r="I133" s="16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1"/>
      <c r="Z133" s="17"/>
      <c r="AA133" s="17"/>
      <c r="AB133" s="33"/>
      <c r="AC133" s="8"/>
      <c r="AD133" s="8"/>
      <c r="AE133" s="8"/>
      <c r="AF133" s="8"/>
      <c r="AG133" s="34"/>
      <c r="AH133" s="8"/>
      <c r="AI133" s="8"/>
    </row>
    <row r="134" s="10" customFormat="true" ht="12.75" hidden="false" customHeight="false" outlineLevel="0" collapsed="false">
      <c r="A134" s="8"/>
      <c r="B134" s="16"/>
      <c r="E134" s="8"/>
      <c r="F134" s="28"/>
      <c r="G134" s="28"/>
      <c r="I134" s="16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1"/>
      <c r="Z134" s="17"/>
      <c r="AA134" s="17"/>
      <c r="AB134" s="33"/>
      <c r="AC134" s="8"/>
      <c r="AD134" s="8"/>
      <c r="AE134" s="8"/>
      <c r="AF134" s="8"/>
      <c r="AG134" s="34"/>
      <c r="AH134" s="8"/>
      <c r="AI134" s="8"/>
    </row>
    <row r="135" s="10" customFormat="true" ht="12.75" hidden="false" customHeight="false" outlineLevel="0" collapsed="false">
      <c r="A135" s="8"/>
      <c r="B135" s="16"/>
      <c r="E135" s="8"/>
      <c r="F135" s="28"/>
      <c r="G135" s="28"/>
      <c r="I135" s="16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1"/>
      <c r="Z135" s="17"/>
      <c r="AA135" s="17"/>
      <c r="AB135" s="33"/>
      <c r="AC135" s="8"/>
      <c r="AD135" s="8"/>
      <c r="AE135" s="8"/>
      <c r="AF135" s="8"/>
      <c r="AG135" s="34"/>
      <c r="AH135" s="8"/>
      <c r="AI135" s="8"/>
    </row>
    <row r="136" s="10" customFormat="true" ht="12.75" hidden="false" customHeight="false" outlineLevel="0" collapsed="false">
      <c r="A136" s="8"/>
      <c r="B136" s="16"/>
      <c r="E136" s="8"/>
      <c r="F136" s="28"/>
      <c r="G136" s="28"/>
      <c r="I136" s="16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1"/>
      <c r="Z136" s="17"/>
      <c r="AA136" s="17"/>
      <c r="AB136" s="33"/>
      <c r="AC136" s="8"/>
      <c r="AD136" s="8"/>
      <c r="AE136" s="8"/>
      <c r="AF136" s="8"/>
      <c r="AG136" s="34"/>
      <c r="AH136" s="8"/>
      <c r="AI136" s="8"/>
    </row>
    <row r="137" s="10" customFormat="true" ht="12.75" hidden="false" customHeight="false" outlineLevel="0" collapsed="false">
      <c r="A137" s="8"/>
      <c r="B137" s="16"/>
      <c r="E137" s="8"/>
      <c r="F137" s="28"/>
      <c r="G137" s="28"/>
      <c r="I137" s="16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1"/>
      <c r="Z137" s="17"/>
      <c r="AA137" s="17"/>
      <c r="AB137" s="33"/>
      <c r="AC137" s="8"/>
      <c r="AD137" s="8"/>
      <c r="AE137" s="8"/>
      <c r="AF137" s="8"/>
      <c r="AG137" s="34"/>
      <c r="AH137" s="8"/>
      <c r="AI137" s="8"/>
    </row>
    <row r="138" s="10" customFormat="true" ht="12.75" hidden="false" customHeight="false" outlineLevel="0" collapsed="false">
      <c r="A138" s="8"/>
      <c r="B138" s="16"/>
      <c r="E138" s="8"/>
      <c r="F138" s="28"/>
      <c r="G138" s="28"/>
      <c r="I138" s="16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1"/>
      <c r="Z138" s="17"/>
      <c r="AA138" s="17"/>
      <c r="AB138" s="33"/>
      <c r="AC138" s="8"/>
      <c r="AD138" s="8"/>
      <c r="AE138" s="8"/>
      <c r="AF138" s="8"/>
      <c r="AG138" s="34"/>
      <c r="AH138" s="8"/>
      <c r="AI138" s="8"/>
    </row>
    <row r="139" s="10" customFormat="true" ht="12.75" hidden="false" customHeight="false" outlineLevel="0" collapsed="false">
      <c r="A139" s="8"/>
      <c r="B139" s="16"/>
      <c r="E139" s="8"/>
      <c r="F139" s="28"/>
      <c r="G139" s="28"/>
      <c r="I139" s="16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1"/>
      <c r="Z139" s="17"/>
      <c r="AA139" s="17"/>
      <c r="AB139" s="33"/>
      <c r="AC139" s="8"/>
      <c r="AD139" s="8"/>
      <c r="AE139" s="8"/>
      <c r="AF139" s="8"/>
      <c r="AG139" s="34"/>
      <c r="AH139" s="8"/>
      <c r="AI139" s="8"/>
    </row>
    <row r="140" s="10" customFormat="true" ht="12.75" hidden="false" customHeight="false" outlineLevel="0" collapsed="false">
      <c r="A140" s="8"/>
      <c r="B140" s="16"/>
      <c r="E140" s="8"/>
      <c r="F140" s="28"/>
      <c r="G140" s="28"/>
      <c r="I140" s="16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1"/>
      <c r="Z140" s="17"/>
      <c r="AA140" s="17"/>
      <c r="AB140" s="33"/>
      <c r="AC140" s="8"/>
      <c r="AD140" s="8"/>
      <c r="AE140" s="8"/>
      <c r="AF140" s="8"/>
      <c r="AG140" s="34"/>
      <c r="AH140" s="8"/>
      <c r="AI140" s="8"/>
    </row>
    <row r="141" s="10" customFormat="true" ht="12.75" hidden="false" customHeight="false" outlineLevel="0" collapsed="false">
      <c r="A141" s="8"/>
      <c r="B141" s="16"/>
      <c r="E141" s="8"/>
      <c r="F141" s="28"/>
      <c r="G141" s="28"/>
      <c r="I141" s="16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1"/>
      <c r="Z141" s="17"/>
      <c r="AA141" s="17"/>
      <c r="AB141" s="33"/>
      <c r="AC141" s="8"/>
      <c r="AD141" s="8"/>
      <c r="AE141" s="8"/>
      <c r="AF141" s="8"/>
      <c r="AG141" s="34"/>
      <c r="AH141" s="8"/>
      <c r="AI141" s="8"/>
    </row>
    <row r="142" s="10" customFormat="true" ht="12.75" hidden="false" customHeight="false" outlineLevel="0" collapsed="false">
      <c r="A142" s="8"/>
      <c r="B142" s="16"/>
      <c r="E142" s="8"/>
      <c r="F142" s="28"/>
      <c r="G142" s="28"/>
      <c r="I142" s="16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1"/>
      <c r="Z142" s="17"/>
      <c r="AA142" s="17"/>
      <c r="AB142" s="33"/>
      <c r="AC142" s="8"/>
      <c r="AD142" s="8"/>
      <c r="AE142" s="8"/>
      <c r="AF142" s="8"/>
      <c r="AG142" s="34"/>
      <c r="AH142" s="8"/>
      <c r="AI142" s="8"/>
    </row>
    <row r="143" s="10" customFormat="true" ht="12.75" hidden="false" customHeight="false" outlineLevel="0" collapsed="false">
      <c r="A143" s="8"/>
      <c r="B143" s="16"/>
      <c r="E143" s="8"/>
      <c r="F143" s="28"/>
      <c r="G143" s="28"/>
      <c r="I143" s="16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1"/>
      <c r="Z143" s="17"/>
      <c r="AA143" s="17"/>
      <c r="AB143" s="33"/>
      <c r="AC143" s="8"/>
      <c r="AD143" s="8"/>
      <c r="AE143" s="8"/>
      <c r="AF143" s="8"/>
      <c r="AG143" s="34"/>
      <c r="AH143" s="8"/>
      <c r="AI143" s="8"/>
    </row>
    <row r="144" s="10" customFormat="true" ht="12.75" hidden="false" customHeight="false" outlineLevel="0" collapsed="false">
      <c r="A144" s="8"/>
      <c r="B144" s="16"/>
      <c r="E144" s="8"/>
      <c r="F144" s="28"/>
      <c r="G144" s="28"/>
      <c r="I144" s="16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1"/>
      <c r="Z144" s="17"/>
      <c r="AA144" s="17"/>
      <c r="AB144" s="33"/>
      <c r="AC144" s="8"/>
      <c r="AD144" s="8"/>
      <c r="AE144" s="8"/>
      <c r="AF144" s="8"/>
      <c r="AG144" s="34"/>
      <c r="AH144" s="8"/>
      <c r="AI144" s="8"/>
    </row>
    <row r="145" s="10" customFormat="true" ht="12.75" hidden="false" customHeight="false" outlineLevel="0" collapsed="false">
      <c r="A145" s="8"/>
      <c r="B145" s="16"/>
      <c r="E145" s="8"/>
      <c r="F145" s="28"/>
      <c r="G145" s="28"/>
      <c r="I145" s="16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1"/>
      <c r="Z145" s="17"/>
      <c r="AA145" s="17"/>
      <c r="AB145" s="33"/>
      <c r="AC145" s="8"/>
      <c r="AD145" s="8"/>
      <c r="AE145" s="8"/>
      <c r="AF145" s="8"/>
      <c r="AG145" s="34"/>
      <c r="AH145" s="8"/>
      <c r="AI145" s="8"/>
    </row>
    <row r="146" s="10" customFormat="true" ht="12.75" hidden="false" customHeight="false" outlineLevel="0" collapsed="false">
      <c r="A146" s="8"/>
      <c r="B146" s="16"/>
      <c r="E146" s="8"/>
      <c r="F146" s="28"/>
      <c r="G146" s="28"/>
      <c r="I146" s="16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1"/>
      <c r="Z146" s="17"/>
      <c r="AA146" s="17"/>
      <c r="AB146" s="33"/>
      <c r="AC146" s="8"/>
      <c r="AD146" s="8"/>
      <c r="AE146" s="8"/>
      <c r="AF146" s="8"/>
      <c r="AG146" s="34"/>
      <c r="AH146" s="8"/>
      <c r="AI146" s="8"/>
    </row>
    <row r="147" s="10" customFormat="true" ht="12.75" hidden="false" customHeight="false" outlineLevel="0" collapsed="false">
      <c r="A147" s="8"/>
      <c r="B147" s="16"/>
      <c r="E147" s="8"/>
      <c r="F147" s="28"/>
      <c r="G147" s="28"/>
      <c r="I147" s="16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1"/>
      <c r="Z147" s="17"/>
      <c r="AA147" s="17"/>
      <c r="AB147" s="33"/>
      <c r="AC147" s="8"/>
      <c r="AD147" s="8"/>
      <c r="AE147" s="8"/>
      <c r="AF147" s="8"/>
      <c r="AG147" s="34"/>
      <c r="AH147" s="8"/>
      <c r="AI147" s="8"/>
    </row>
    <row r="148" s="10" customFormat="true" ht="12.75" hidden="false" customHeight="false" outlineLevel="0" collapsed="false">
      <c r="A148" s="8"/>
      <c r="B148" s="16"/>
      <c r="E148" s="8"/>
      <c r="F148" s="28"/>
      <c r="G148" s="28"/>
      <c r="I148" s="16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1"/>
      <c r="Z148" s="17"/>
      <c r="AA148" s="17"/>
      <c r="AB148" s="33"/>
      <c r="AC148" s="8"/>
      <c r="AD148" s="8"/>
      <c r="AE148" s="8"/>
      <c r="AF148" s="8"/>
      <c r="AG148" s="34"/>
      <c r="AH148" s="8"/>
      <c r="AI148" s="8"/>
    </row>
    <row r="149" s="10" customFormat="true" ht="12.75" hidden="false" customHeight="false" outlineLevel="0" collapsed="false">
      <c r="A149" s="8"/>
      <c r="B149" s="16"/>
      <c r="E149" s="8"/>
      <c r="F149" s="28"/>
      <c r="G149" s="28"/>
      <c r="I149" s="16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1"/>
      <c r="Z149" s="17"/>
      <c r="AA149" s="17"/>
      <c r="AB149" s="33"/>
      <c r="AC149" s="8"/>
      <c r="AD149" s="8"/>
      <c r="AE149" s="8"/>
      <c r="AF149" s="8"/>
      <c r="AG149" s="34"/>
      <c r="AH149" s="8"/>
      <c r="AI149" s="8"/>
    </row>
    <row r="150" s="10" customFormat="true" ht="12.75" hidden="false" customHeight="false" outlineLevel="0" collapsed="false">
      <c r="A150" s="8"/>
      <c r="B150" s="16"/>
      <c r="E150" s="8"/>
      <c r="F150" s="28"/>
      <c r="G150" s="28"/>
      <c r="I150" s="16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1"/>
      <c r="Z150" s="17"/>
      <c r="AA150" s="17"/>
      <c r="AB150" s="33"/>
      <c r="AC150" s="8"/>
      <c r="AD150" s="8"/>
      <c r="AE150" s="8"/>
      <c r="AF150" s="8"/>
      <c r="AG150" s="34"/>
      <c r="AH150" s="8"/>
      <c r="AI150" s="8"/>
    </row>
    <row r="151" s="10" customFormat="true" ht="12.75" hidden="false" customHeight="false" outlineLevel="0" collapsed="false">
      <c r="A151" s="8"/>
      <c r="B151" s="16"/>
      <c r="E151" s="8"/>
      <c r="F151" s="28"/>
      <c r="G151" s="28"/>
      <c r="I151" s="16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1"/>
      <c r="Z151" s="17"/>
      <c r="AA151" s="17"/>
      <c r="AB151" s="33"/>
      <c r="AC151" s="8"/>
      <c r="AD151" s="8"/>
      <c r="AE151" s="8"/>
      <c r="AF151" s="8"/>
      <c r="AG151" s="34"/>
      <c r="AH151" s="8"/>
      <c r="AI151" s="8"/>
    </row>
    <row r="152" s="10" customFormat="true" ht="12.75" hidden="false" customHeight="false" outlineLevel="0" collapsed="false">
      <c r="A152" s="8"/>
      <c r="B152" s="16"/>
      <c r="E152" s="8"/>
      <c r="F152" s="28"/>
      <c r="G152" s="28"/>
      <c r="I152" s="16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1"/>
      <c r="Z152" s="17"/>
      <c r="AA152" s="17"/>
      <c r="AB152" s="33"/>
      <c r="AC152" s="8"/>
      <c r="AD152" s="8"/>
      <c r="AE152" s="8"/>
      <c r="AF152" s="8"/>
      <c r="AG152" s="34"/>
      <c r="AH152" s="8"/>
      <c r="AI152" s="8"/>
    </row>
    <row r="153" s="10" customFormat="true" ht="12.75" hidden="false" customHeight="false" outlineLevel="0" collapsed="false">
      <c r="A153" s="8"/>
      <c r="B153" s="16"/>
      <c r="E153" s="8"/>
      <c r="F153" s="28"/>
      <c r="G153" s="28"/>
      <c r="I153" s="16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1"/>
      <c r="Z153" s="17"/>
      <c r="AA153" s="17"/>
      <c r="AB153" s="33"/>
      <c r="AC153" s="8"/>
      <c r="AD153" s="8"/>
      <c r="AE153" s="8"/>
      <c r="AF153" s="8"/>
      <c r="AG153" s="34"/>
      <c r="AH153" s="8"/>
      <c r="AI153" s="8"/>
    </row>
    <row r="154" s="10" customFormat="true" ht="12.75" hidden="false" customHeight="false" outlineLevel="0" collapsed="false">
      <c r="A154" s="8"/>
      <c r="B154" s="16"/>
      <c r="E154" s="8"/>
      <c r="F154" s="28"/>
      <c r="G154" s="28"/>
      <c r="I154" s="16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1"/>
      <c r="Z154" s="17"/>
      <c r="AA154" s="17"/>
      <c r="AB154" s="33"/>
      <c r="AC154" s="8"/>
      <c r="AD154" s="8"/>
      <c r="AE154" s="8"/>
      <c r="AF154" s="8"/>
      <c r="AG154" s="34"/>
      <c r="AH154" s="8"/>
      <c r="AI154" s="8"/>
    </row>
    <row r="155" s="10" customFormat="true" ht="12.75" hidden="false" customHeight="false" outlineLevel="0" collapsed="false">
      <c r="A155" s="8"/>
      <c r="B155" s="16"/>
      <c r="E155" s="8"/>
      <c r="F155" s="28"/>
      <c r="G155" s="28"/>
      <c r="I155" s="16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1"/>
      <c r="Z155" s="17"/>
      <c r="AA155" s="17"/>
      <c r="AB155" s="33"/>
      <c r="AC155" s="8"/>
      <c r="AD155" s="8"/>
      <c r="AE155" s="8"/>
      <c r="AF155" s="8"/>
      <c r="AG155" s="34"/>
      <c r="AH155" s="8"/>
      <c r="AI155" s="8"/>
    </row>
    <row r="156" s="10" customFormat="true" ht="12.75" hidden="false" customHeight="false" outlineLevel="0" collapsed="false">
      <c r="A156" s="8"/>
      <c r="B156" s="16"/>
      <c r="E156" s="8"/>
      <c r="F156" s="28"/>
      <c r="G156" s="28"/>
      <c r="I156" s="16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1"/>
      <c r="Z156" s="17"/>
      <c r="AA156" s="17"/>
      <c r="AB156" s="33"/>
      <c r="AC156" s="8"/>
      <c r="AD156" s="8"/>
      <c r="AE156" s="8"/>
      <c r="AF156" s="8"/>
      <c r="AG156" s="34"/>
      <c r="AH156" s="8"/>
      <c r="AI156" s="8"/>
    </row>
    <row r="157" s="10" customFormat="true" ht="12.75" hidden="false" customHeight="false" outlineLevel="0" collapsed="false">
      <c r="A157" s="8"/>
      <c r="B157" s="16"/>
      <c r="E157" s="8"/>
      <c r="F157" s="28"/>
      <c r="G157" s="28"/>
      <c r="I157" s="16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1"/>
      <c r="Z157" s="17"/>
      <c r="AA157" s="17"/>
      <c r="AB157" s="33"/>
      <c r="AC157" s="8"/>
      <c r="AD157" s="8"/>
      <c r="AE157" s="8"/>
      <c r="AF157" s="8"/>
      <c r="AG157" s="34"/>
      <c r="AH157" s="8"/>
      <c r="AI157" s="8"/>
    </row>
    <row r="158" s="10" customFormat="true" ht="12.75" hidden="false" customHeight="false" outlineLevel="0" collapsed="false">
      <c r="A158" s="8"/>
      <c r="B158" s="16"/>
      <c r="E158" s="8"/>
      <c r="F158" s="28"/>
      <c r="G158" s="28"/>
      <c r="I158" s="16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1"/>
      <c r="Z158" s="17"/>
      <c r="AA158" s="17"/>
      <c r="AB158" s="33"/>
      <c r="AC158" s="8"/>
      <c r="AD158" s="8"/>
      <c r="AE158" s="8"/>
      <c r="AF158" s="8"/>
      <c r="AG158" s="34"/>
      <c r="AH158" s="8"/>
      <c r="AI158" s="8"/>
    </row>
    <row r="159" s="10" customFormat="true" ht="12.75" hidden="false" customHeight="false" outlineLevel="0" collapsed="false">
      <c r="A159" s="8"/>
      <c r="B159" s="16"/>
      <c r="E159" s="8"/>
      <c r="F159" s="28"/>
      <c r="G159" s="28"/>
      <c r="I159" s="16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1"/>
      <c r="Z159" s="17"/>
      <c r="AA159" s="17"/>
      <c r="AB159" s="33"/>
      <c r="AC159" s="8"/>
      <c r="AD159" s="8"/>
      <c r="AE159" s="8"/>
      <c r="AF159" s="8"/>
      <c r="AG159" s="34"/>
      <c r="AH159" s="8"/>
      <c r="AI159" s="8"/>
    </row>
    <row r="160" s="10" customFormat="true" ht="12.75" hidden="false" customHeight="false" outlineLevel="0" collapsed="false">
      <c r="A160" s="8"/>
      <c r="B160" s="16"/>
      <c r="E160" s="8"/>
      <c r="F160" s="28"/>
      <c r="G160" s="28"/>
      <c r="I160" s="16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1"/>
      <c r="Z160" s="17"/>
      <c r="AA160" s="17"/>
      <c r="AB160" s="33"/>
      <c r="AC160" s="8"/>
      <c r="AD160" s="8"/>
      <c r="AE160" s="8"/>
      <c r="AF160" s="8"/>
      <c r="AG160" s="34"/>
      <c r="AH160" s="8"/>
      <c r="AI160" s="8"/>
    </row>
    <row r="161" s="10" customFormat="true" ht="12.75" hidden="false" customHeight="false" outlineLevel="0" collapsed="false">
      <c r="A161" s="8"/>
      <c r="B161" s="16"/>
      <c r="E161" s="8"/>
      <c r="F161" s="28"/>
      <c r="G161" s="28"/>
      <c r="I161" s="16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1"/>
      <c r="Z161" s="17"/>
      <c r="AA161" s="17"/>
      <c r="AB161" s="33"/>
      <c r="AC161" s="8"/>
      <c r="AD161" s="8"/>
      <c r="AE161" s="8"/>
      <c r="AF161" s="8"/>
      <c r="AG161" s="34"/>
      <c r="AH161" s="8"/>
      <c r="AI161" s="8"/>
    </row>
    <row r="162" s="10" customFormat="true" ht="12.75" hidden="false" customHeight="false" outlineLevel="0" collapsed="false">
      <c r="A162" s="8"/>
      <c r="B162" s="16"/>
      <c r="E162" s="8"/>
      <c r="F162" s="28"/>
      <c r="G162" s="28"/>
      <c r="I162" s="16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1"/>
      <c r="Z162" s="17"/>
      <c r="AA162" s="17"/>
      <c r="AB162" s="33"/>
      <c r="AC162" s="8"/>
      <c r="AD162" s="8"/>
      <c r="AE162" s="8"/>
      <c r="AF162" s="8"/>
      <c r="AG162" s="34"/>
      <c r="AH162" s="8"/>
      <c r="AI162" s="8"/>
    </row>
    <row r="163" s="10" customFormat="true" ht="12.75" hidden="false" customHeight="false" outlineLevel="0" collapsed="false">
      <c r="A163" s="8"/>
      <c r="B163" s="16"/>
      <c r="E163" s="8"/>
      <c r="F163" s="28"/>
      <c r="G163" s="28"/>
      <c r="I163" s="16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1"/>
      <c r="Z163" s="17"/>
      <c r="AA163" s="17"/>
      <c r="AB163" s="33"/>
      <c r="AC163" s="8"/>
      <c r="AD163" s="8"/>
      <c r="AE163" s="8"/>
      <c r="AF163" s="8"/>
      <c r="AG163" s="34"/>
      <c r="AH163" s="8"/>
      <c r="AI163" s="8"/>
    </row>
    <row r="164" s="10" customFormat="true" ht="12.75" hidden="false" customHeight="false" outlineLevel="0" collapsed="false">
      <c r="A164" s="8"/>
      <c r="B164" s="16"/>
      <c r="E164" s="8"/>
      <c r="F164" s="28"/>
      <c r="G164" s="28"/>
      <c r="I164" s="16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1"/>
      <c r="Z164" s="17"/>
      <c r="AA164" s="17"/>
      <c r="AB164" s="33"/>
      <c r="AC164" s="8"/>
      <c r="AD164" s="8"/>
      <c r="AE164" s="8"/>
      <c r="AF164" s="8"/>
      <c r="AG164" s="34"/>
      <c r="AH164" s="8"/>
      <c r="AI164" s="8"/>
    </row>
    <row r="165" s="10" customFormat="true" ht="12.75" hidden="false" customHeight="false" outlineLevel="0" collapsed="false">
      <c r="A165" s="8"/>
      <c r="B165" s="16"/>
      <c r="E165" s="8"/>
      <c r="F165" s="28"/>
      <c r="G165" s="28"/>
      <c r="I165" s="16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1"/>
      <c r="Z165" s="17"/>
      <c r="AA165" s="17"/>
      <c r="AB165" s="33"/>
      <c r="AC165" s="8"/>
      <c r="AD165" s="8"/>
      <c r="AE165" s="8"/>
      <c r="AF165" s="8"/>
      <c r="AG165" s="34"/>
      <c r="AH165" s="8"/>
      <c r="AI165" s="8"/>
    </row>
    <row r="166" s="10" customFormat="true" ht="12.75" hidden="false" customHeight="false" outlineLevel="0" collapsed="false">
      <c r="A166" s="8"/>
      <c r="B166" s="16"/>
      <c r="E166" s="8"/>
      <c r="F166" s="28"/>
      <c r="G166" s="28"/>
      <c r="I166" s="16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1"/>
      <c r="Z166" s="17"/>
      <c r="AA166" s="17"/>
      <c r="AB166" s="33"/>
      <c r="AC166" s="8"/>
      <c r="AD166" s="8"/>
      <c r="AE166" s="8"/>
      <c r="AF166" s="8"/>
      <c r="AG166" s="34"/>
      <c r="AH166" s="8"/>
      <c r="AI166" s="8"/>
    </row>
    <row r="167" s="10" customFormat="true" ht="12.75" hidden="false" customHeight="false" outlineLevel="0" collapsed="false">
      <c r="A167" s="8"/>
      <c r="B167" s="16"/>
      <c r="E167" s="8"/>
      <c r="F167" s="28"/>
      <c r="G167" s="28"/>
      <c r="I167" s="16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1"/>
      <c r="Z167" s="17"/>
      <c r="AA167" s="17"/>
      <c r="AB167" s="33"/>
      <c r="AC167" s="8"/>
      <c r="AD167" s="8"/>
      <c r="AE167" s="8"/>
      <c r="AF167" s="8"/>
      <c r="AG167" s="34"/>
      <c r="AH167" s="8"/>
      <c r="AI167" s="8"/>
    </row>
    <row r="168" s="10" customFormat="true" ht="12.75" hidden="false" customHeight="false" outlineLevel="0" collapsed="false">
      <c r="A168" s="8"/>
      <c r="B168" s="16"/>
      <c r="E168" s="8"/>
      <c r="F168" s="28"/>
      <c r="G168" s="28"/>
      <c r="I168" s="16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1"/>
      <c r="Z168" s="17"/>
      <c r="AA168" s="17"/>
      <c r="AB168" s="33"/>
      <c r="AC168" s="8"/>
      <c r="AD168" s="8"/>
      <c r="AE168" s="8"/>
      <c r="AF168" s="8"/>
      <c r="AG168" s="34"/>
      <c r="AH168" s="8"/>
      <c r="AI168" s="8"/>
    </row>
    <row r="169" s="10" customFormat="true" ht="12.75" hidden="false" customHeight="false" outlineLevel="0" collapsed="false">
      <c r="A169" s="8"/>
      <c r="B169" s="16"/>
      <c r="E169" s="8"/>
      <c r="F169" s="28"/>
      <c r="G169" s="28"/>
      <c r="I169" s="16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1"/>
      <c r="Z169" s="17"/>
      <c r="AA169" s="17"/>
      <c r="AB169" s="33"/>
      <c r="AC169" s="8"/>
      <c r="AD169" s="8"/>
      <c r="AE169" s="8"/>
      <c r="AF169" s="8"/>
      <c r="AG169" s="34"/>
      <c r="AH169" s="8"/>
      <c r="AI169" s="8"/>
    </row>
    <row r="170" s="10" customFormat="true" ht="12.75" hidden="false" customHeight="false" outlineLevel="0" collapsed="false">
      <c r="A170" s="8"/>
      <c r="B170" s="16"/>
      <c r="E170" s="8"/>
      <c r="F170" s="28"/>
      <c r="G170" s="28"/>
      <c r="I170" s="16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1"/>
      <c r="Z170" s="17"/>
      <c r="AA170" s="17"/>
      <c r="AB170" s="33"/>
      <c r="AC170" s="8"/>
      <c r="AD170" s="8"/>
      <c r="AE170" s="8"/>
      <c r="AF170" s="8"/>
      <c r="AG170" s="34"/>
      <c r="AH170" s="8"/>
      <c r="AI170" s="8"/>
    </row>
    <row r="171" s="10" customFormat="true" ht="12.75" hidden="false" customHeight="false" outlineLevel="0" collapsed="false">
      <c r="A171" s="8"/>
      <c r="B171" s="16"/>
      <c r="E171" s="8"/>
      <c r="F171" s="28"/>
      <c r="G171" s="28"/>
      <c r="I171" s="16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1"/>
      <c r="Z171" s="17"/>
      <c r="AA171" s="17"/>
      <c r="AB171" s="33"/>
      <c r="AC171" s="8"/>
      <c r="AD171" s="8"/>
      <c r="AE171" s="8"/>
      <c r="AF171" s="8"/>
      <c r="AG171" s="34"/>
      <c r="AH171" s="8"/>
      <c r="AI171" s="8"/>
    </row>
    <row r="172" s="10" customFormat="true" ht="12.75" hidden="false" customHeight="false" outlineLevel="0" collapsed="false">
      <c r="A172" s="8"/>
      <c r="B172" s="16"/>
      <c r="E172" s="8"/>
      <c r="F172" s="28"/>
      <c r="G172" s="28"/>
      <c r="I172" s="16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1"/>
      <c r="Z172" s="17"/>
      <c r="AA172" s="17"/>
      <c r="AB172" s="33"/>
      <c r="AC172" s="8"/>
      <c r="AD172" s="8"/>
      <c r="AE172" s="8"/>
      <c r="AF172" s="8"/>
      <c r="AG172" s="34"/>
      <c r="AH172" s="8"/>
      <c r="AI172" s="8"/>
    </row>
    <row r="173" s="10" customFormat="true" ht="12.75" hidden="false" customHeight="false" outlineLevel="0" collapsed="false">
      <c r="A173" s="8"/>
      <c r="B173" s="16"/>
      <c r="E173" s="8"/>
      <c r="F173" s="28"/>
      <c r="G173" s="28"/>
      <c r="I173" s="16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1"/>
      <c r="Z173" s="17"/>
      <c r="AA173" s="17"/>
      <c r="AB173" s="33"/>
      <c r="AC173" s="8"/>
      <c r="AD173" s="8"/>
      <c r="AE173" s="8"/>
      <c r="AF173" s="8"/>
      <c r="AG173" s="34"/>
      <c r="AH173" s="8"/>
      <c r="AI173" s="8"/>
    </row>
    <row r="174" s="10" customFormat="true" ht="12.75" hidden="false" customHeight="false" outlineLevel="0" collapsed="false">
      <c r="A174" s="8"/>
      <c r="B174" s="16"/>
      <c r="E174" s="8"/>
      <c r="F174" s="28"/>
      <c r="G174" s="28"/>
      <c r="I174" s="16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1"/>
      <c r="Z174" s="17"/>
      <c r="AA174" s="17"/>
      <c r="AB174" s="33"/>
      <c r="AC174" s="8"/>
      <c r="AD174" s="8"/>
      <c r="AE174" s="8"/>
      <c r="AF174" s="8"/>
      <c r="AG174" s="34"/>
      <c r="AH174" s="8"/>
      <c r="AI174" s="8"/>
    </row>
    <row r="175" s="10" customFormat="true" ht="12.75" hidden="false" customHeight="false" outlineLevel="0" collapsed="false">
      <c r="A175" s="8"/>
      <c r="B175" s="16"/>
      <c r="E175" s="8"/>
      <c r="F175" s="28"/>
      <c r="G175" s="28"/>
      <c r="I175" s="16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1"/>
      <c r="Z175" s="17"/>
      <c r="AA175" s="17"/>
      <c r="AB175" s="33"/>
      <c r="AC175" s="8"/>
      <c r="AD175" s="8"/>
      <c r="AE175" s="8"/>
      <c r="AF175" s="8"/>
      <c r="AG175" s="34"/>
      <c r="AH175" s="8"/>
      <c r="AI175" s="8"/>
    </row>
    <row r="176" s="10" customFormat="true" ht="12.75" hidden="false" customHeight="false" outlineLevel="0" collapsed="false">
      <c r="A176" s="8"/>
      <c r="B176" s="16"/>
      <c r="E176" s="8"/>
      <c r="F176" s="28"/>
      <c r="G176" s="28"/>
      <c r="I176" s="16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1"/>
      <c r="Z176" s="17"/>
      <c r="AA176" s="17"/>
      <c r="AB176" s="33"/>
      <c r="AC176" s="8"/>
      <c r="AD176" s="8"/>
      <c r="AE176" s="8"/>
      <c r="AF176" s="8"/>
      <c r="AG176" s="34"/>
      <c r="AH176" s="8"/>
      <c r="AI176" s="8"/>
    </row>
    <row r="177" s="10" customFormat="true" ht="12.75" hidden="false" customHeight="false" outlineLevel="0" collapsed="false">
      <c r="A177" s="8"/>
      <c r="B177" s="16"/>
      <c r="E177" s="8"/>
      <c r="F177" s="28"/>
      <c r="G177" s="28"/>
      <c r="I177" s="16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1"/>
      <c r="Z177" s="17"/>
      <c r="AA177" s="17"/>
      <c r="AB177" s="33"/>
      <c r="AC177" s="8"/>
      <c r="AD177" s="8"/>
      <c r="AE177" s="8"/>
      <c r="AF177" s="8"/>
      <c r="AG177" s="34"/>
      <c r="AH177" s="8"/>
      <c r="AI177" s="8"/>
    </row>
    <row r="178" s="10" customFormat="true" ht="12.75" hidden="false" customHeight="false" outlineLevel="0" collapsed="false">
      <c r="A178" s="8"/>
      <c r="B178" s="16"/>
      <c r="E178" s="8"/>
      <c r="F178" s="28"/>
      <c r="G178" s="28"/>
      <c r="I178" s="16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1"/>
      <c r="Z178" s="17"/>
      <c r="AA178" s="17"/>
      <c r="AB178" s="33"/>
      <c r="AC178" s="8"/>
      <c r="AD178" s="8"/>
      <c r="AE178" s="8"/>
      <c r="AF178" s="8"/>
      <c r="AG178" s="34"/>
      <c r="AH178" s="8"/>
      <c r="AI178" s="8"/>
    </row>
    <row r="179" s="10" customFormat="true" ht="12.75" hidden="false" customHeight="false" outlineLevel="0" collapsed="false">
      <c r="A179" s="8"/>
      <c r="B179" s="16"/>
      <c r="E179" s="8"/>
      <c r="F179" s="28"/>
      <c r="G179" s="28"/>
      <c r="I179" s="16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1"/>
      <c r="Z179" s="17"/>
      <c r="AA179" s="17"/>
      <c r="AB179" s="33"/>
      <c r="AC179" s="8"/>
      <c r="AD179" s="8"/>
      <c r="AE179" s="8"/>
      <c r="AF179" s="8"/>
      <c r="AG179" s="34"/>
      <c r="AH179" s="8"/>
      <c r="AI179" s="8"/>
    </row>
    <row r="180" s="10" customFormat="true" ht="12.75" hidden="false" customHeight="false" outlineLevel="0" collapsed="false">
      <c r="A180" s="8"/>
      <c r="B180" s="16"/>
      <c r="E180" s="8"/>
      <c r="F180" s="28"/>
      <c r="G180" s="28"/>
      <c r="I180" s="16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1"/>
      <c r="Z180" s="17"/>
      <c r="AA180" s="17"/>
      <c r="AB180" s="33"/>
      <c r="AC180" s="8"/>
      <c r="AD180" s="8"/>
      <c r="AE180" s="8"/>
      <c r="AF180" s="8"/>
      <c r="AG180" s="34"/>
      <c r="AH180" s="8"/>
      <c r="AI180" s="8"/>
    </row>
    <row r="181" s="10" customFormat="true" ht="12.75" hidden="false" customHeight="false" outlineLevel="0" collapsed="false">
      <c r="A181" s="8"/>
      <c r="B181" s="16"/>
      <c r="E181" s="8"/>
      <c r="F181" s="28"/>
      <c r="G181" s="28"/>
      <c r="I181" s="16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1"/>
      <c r="Z181" s="17"/>
      <c r="AA181" s="17"/>
      <c r="AB181" s="33"/>
      <c r="AC181" s="8"/>
      <c r="AD181" s="8"/>
      <c r="AE181" s="8"/>
      <c r="AF181" s="8"/>
      <c r="AG181" s="34"/>
      <c r="AH181" s="8"/>
      <c r="AI181" s="8"/>
    </row>
    <row r="182" s="10" customFormat="true" ht="12.75" hidden="false" customHeight="false" outlineLevel="0" collapsed="false">
      <c r="A182" s="8"/>
      <c r="B182" s="16"/>
      <c r="E182" s="8"/>
      <c r="F182" s="28"/>
      <c r="G182" s="28"/>
      <c r="I182" s="16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1"/>
      <c r="Z182" s="17"/>
      <c r="AA182" s="17"/>
      <c r="AB182" s="33"/>
      <c r="AC182" s="8"/>
      <c r="AD182" s="8"/>
      <c r="AE182" s="8"/>
      <c r="AF182" s="8"/>
      <c r="AG182" s="34"/>
      <c r="AH182" s="8"/>
      <c r="AI182" s="8"/>
    </row>
    <row r="183" s="10" customFormat="true" ht="12.75" hidden="false" customHeight="false" outlineLevel="0" collapsed="false">
      <c r="A183" s="8"/>
      <c r="B183" s="16"/>
      <c r="E183" s="8"/>
      <c r="F183" s="28"/>
      <c r="G183" s="28"/>
      <c r="I183" s="16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1"/>
      <c r="Z183" s="17"/>
      <c r="AA183" s="17"/>
      <c r="AB183" s="33"/>
      <c r="AC183" s="8"/>
      <c r="AD183" s="8"/>
      <c r="AE183" s="8"/>
      <c r="AF183" s="8"/>
      <c r="AG183" s="34"/>
      <c r="AH183" s="8"/>
      <c r="AI183" s="8"/>
    </row>
    <row r="184" s="10" customFormat="true" ht="12.75" hidden="false" customHeight="false" outlineLevel="0" collapsed="false">
      <c r="A184" s="8"/>
      <c r="B184" s="16"/>
      <c r="E184" s="8"/>
      <c r="F184" s="28"/>
      <c r="G184" s="28"/>
      <c r="I184" s="16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1"/>
      <c r="Z184" s="17"/>
      <c r="AA184" s="17"/>
      <c r="AB184" s="33"/>
      <c r="AC184" s="8"/>
      <c r="AD184" s="8"/>
      <c r="AE184" s="8"/>
      <c r="AF184" s="8"/>
      <c r="AG184" s="34"/>
      <c r="AH184" s="8"/>
      <c r="AI184" s="8"/>
    </row>
    <row r="185" s="10" customFormat="true" ht="12.75" hidden="false" customHeight="false" outlineLevel="0" collapsed="false">
      <c r="A185" s="8"/>
      <c r="B185" s="16"/>
      <c r="E185" s="8"/>
      <c r="F185" s="28"/>
      <c r="G185" s="28"/>
      <c r="I185" s="16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1"/>
      <c r="Z185" s="17"/>
      <c r="AA185" s="17"/>
      <c r="AB185" s="33"/>
      <c r="AC185" s="8"/>
      <c r="AD185" s="8"/>
      <c r="AE185" s="8"/>
      <c r="AF185" s="8"/>
      <c r="AG185" s="34"/>
      <c r="AH185" s="8"/>
      <c r="AI185" s="8"/>
    </row>
    <row r="186" s="10" customFormat="true" ht="12.75" hidden="false" customHeight="false" outlineLevel="0" collapsed="false">
      <c r="A186" s="8"/>
      <c r="B186" s="16"/>
      <c r="E186" s="8"/>
      <c r="F186" s="28"/>
      <c r="G186" s="28"/>
      <c r="I186" s="16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1"/>
      <c r="Z186" s="17"/>
      <c r="AA186" s="17"/>
      <c r="AB186" s="33"/>
      <c r="AC186" s="8"/>
      <c r="AD186" s="8"/>
      <c r="AE186" s="8"/>
      <c r="AF186" s="8"/>
      <c r="AG186" s="34"/>
      <c r="AH186" s="8"/>
      <c r="AI186" s="8"/>
    </row>
    <row r="187" s="10" customFormat="true" ht="12.75" hidden="false" customHeight="false" outlineLevel="0" collapsed="false">
      <c r="A187" s="8"/>
      <c r="B187" s="16"/>
      <c r="E187" s="8"/>
      <c r="F187" s="28"/>
      <c r="G187" s="28"/>
      <c r="I187" s="16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1"/>
      <c r="Z187" s="17"/>
      <c r="AA187" s="17"/>
      <c r="AB187" s="33"/>
      <c r="AC187" s="8"/>
      <c r="AD187" s="8"/>
      <c r="AE187" s="8"/>
      <c r="AF187" s="8"/>
      <c r="AG187" s="34"/>
      <c r="AH187" s="8"/>
      <c r="AI187" s="8"/>
    </row>
    <row r="188" s="10" customFormat="true" ht="12.75" hidden="false" customHeight="false" outlineLevel="0" collapsed="false">
      <c r="A188" s="8"/>
      <c r="B188" s="16"/>
      <c r="E188" s="8"/>
      <c r="F188" s="28"/>
      <c r="G188" s="28"/>
      <c r="I188" s="16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1"/>
      <c r="Z188" s="17"/>
      <c r="AA188" s="17"/>
      <c r="AB188" s="33"/>
      <c r="AC188" s="8"/>
      <c r="AD188" s="8"/>
      <c r="AE188" s="8"/>
      <c r="AF188" s="8"/>
      <c r="AG188" s="34"/>
      <c r="AH188" s="8"/>
      <c r="AI188" s="8"/>
    </row>
    <row r="189" s="10" customFormat="true" ht="12.75" hidden="false" customHeight="false" outlineLevel="0" collapsed="false">
      <c r="A189" s="8"/>
      <c r="B189" s="16"/>
      <c r="E189" s="8"/>
      <c r="F189" s="28"/>
      <c r="G189" s="28"/>
      <c r="I189" s="16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1"/>
      <c r="Z189" s="17"/>
      <c r="AA189" s="17"/>
      <c r="AB189" s="33"/>
      <c r="AC189" s="8"/>
      <c r="AD189" s="8"/>
      <c r="AE189" s="8"/>
      <c r="AF189" s="8"/>
      <c r="AG189" s="34"/>
      <c r="AH189" s="8"/>
      <c r="AI189" s="8"/>
    </row>
    <row r="190" s="10" customFormat="true" ht="12.75" hidden="false" customHeight="false" outlineLevel="0" collapsed="false">
      <c r="A190" s="8"/>
      <c r="B190" s="16"/>
      <c r="E190" s="8"/>
      <c r="F190" s="28"/>
      <c r="G190" s="28"/>
      <c r="I190" s="16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1"/>
      <c r="Z190" s="17"/>
      <c r="AA190" s="17"/>
      <c r="AB190" s="33"/>
      <c r="AC190" s="8"/>
      <c r="AD190" s="8"/>
      <c r="AE190" s="8"/>
      <c r="AF190" s="8"/>
      <c r="AG190" s="34"/>
      <c r="AH190" s="8"/>
      <c r="AI190" s="8"/>
    </row>
    <row r="191" s="10" customFormat="true" ht="12.75" hidden="false" customHeight="false" outlineLevel="0" collapsed="false">
      <c r="A191" s="8"/>
      <c r="B191" s="16"/>
      <c r="E191" s="8"/>
      <c r="F191" s="28"/>
      <c r="G191" s="28"/>
      <c r="I191" s="16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1"/>
      <c r="Z191" s="17"/>
      <c r="AA191" s="17"/>
      <c r="AB191" s="33"/>
      <c r="AC191" s="8"/>
      <c r="AD191" s="8"/>
      <c r="AE191" s="8"/>
      <c r="AF191" s="8"/>
      <c r="AG191" s="34"/>
      <c r="AH191" s="8"/>
      <c r="AI191" s="8"/>
    </row>
    <row r="192" s="10" customFormat="true" ht="12.75" hidden="false" customHeight="false" outlineLevel="0" collapsed="false">
      <c r="A192" s="8"/>
      <c r="B192" s="16"/>
      <c r="E192" s="8"/>
      <c r="F192" s="28"/>
      <c r="G192" s="28"/>
      <c r="I192" s="16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1"/>
      <c r="Z192" s="17"/>
      <c r="AA192" s="17"/>
      <c r="AB192" s="33"/>
      <c r="AC192" s="8"/>
      <c r="AD192" s="8"/>
      <c r="AE192" s="8"/>
      <c r="AF192" s="8"/>
      <c r="AG192" s="34"/>
      <c r="AH192" s="8"/>
      <c r="AI192" s="8"/>
    </row>
    <row r="193" s="10" customFormat="true" ht="12.75" hidden="false" customHeight="false" outlineLevel="0" collapsed="false">
      <c r="A193" s="8"/>
      <c r="B193" s="16"/>
      <c r="E193" s="8"/>
      <c r="F193" s="28"/>
      <c r="G193" s="28"/>
      <c r="I193" s="16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1"/>
      <c r="Z193" s="17"/>
      <c r="AA193" s="17"/>
      <c r="AB193" s="33"/>
      <c r="AC193" s="8"/>
      <c r="AD193" s="8"/>
      <c r="AE193" s="8"/>
      <c r="AF193" s="8"/>
      <c r="AG193" s="34"/>
      <c r="AH193" s="8"/>
      <c r="AI193" s="8"/>
    </row>
    <row r="194" s="10" customFormat="true" ht="12.75" hidden="false" customHeight="false" outlineLevel="0" collapsed="false">
      <c r="A194" s="8"/>
      <c r="B194" s="16"/>
      <c r="E194" s="8"/>
      <c r="F194" s="28"/>
      <c r="G194" s="28"/>
      <c r="I194" s="16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1"/>
      <c r="Z194" s="17"/>
      <c r="AA194" s="17"/>
      <c r="AB194" s="33"/>
      <c r="AC194" s="8"/>
      <c r="AD194" s="8"/>
      <c r="AE194" s="8"/>
      <c r="AF194" s="8"/>
      <c r="AG194" s="34"/>
      <c r="AH194" s="8"/>
      <c r="AI194" s="8"/>
    </row>
    <row r="195" s="10" customFormat="true" ht="12.75" hidden="false" customHeight="false" outlineLevel="0" collapsed="false">
      <c r="A195" s="8"/>
      <c r="B195" s="16"/>
      <c r="E195" s="8"/>
      <c r="F195" s="28"/>
      <c r="G195" s="28"/>
      <c r="I195" s="16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1"/>
      <c r="Z195" s="17"/>
      <c r="AA195" s="17"/>
      <c r="AB195" s="33"/>
      <c r="AC195" s="8"/>
      <c r="AD195" s="8"/>
      <c r="AE195" s="8"/>
      <c r="AF195" s="8"/>
      <c r="AG195" s="34"/>
      <c r="AH195" s="8"/>
      <c r="AI195" s="8"/>
    </row>
    <row r="196" s="10" customFormat="true" ht="12.75" hidden="false" customHeight="false" outlineLevel="0" collapsed="false">
      <c r="A196" s="8"/>
      <c r="B196" s="16"/>
      <c r="E196" s="8"/>
      <c r="F196" s="28"/>
      <c r="G196" s="28"/>
      <c r="I196" s="16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1"/>
      <c r="Z196" s="17"/>
      <c r="AA196" s="17"/>
      <c r="AB196" s="33"/>
      <c r="AC196" s="8"/>
      <c r="AD196" s="8"/>
      <c r="AE196" s="8"/>
      <c r="AF196" s="8"/>
      <c r="AG196" s="34"/>
      <c r="AH196" s="8"/>
      <c r="AI196" s="8"/>
    </row>
    <row r="197" s="10" customFormat="true" ht="12.75" hidden="false" customHeight="false" outlineLevel="0" collapsed="false">
      <c r="A197" s="8"/>
      <c r="B197" s="16"/>
      <c r="E197" s="8"/>
      <c r="F197" s="28"/>
      <c r="G197" s="28"/>
      <c r="I197" s="16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1"/>
      <c r="Z197" s="17"/>
      <c r="AA197" s="17"/>
      <c r="AB197" s="33"/>
      <c r="AC197" s="8"/>
      <c r="AD197" s="8"/>
      <c r="AE197" s="8"/>
      <c r="AF197" s="8"/>
      <c r="AG197" s="34"/>
      <c r="AH197" s="8"/>
      <c r="AI197" s="8"/>
    </row>
    <row r="198" s="10" customFormat="true" ht="12.75" hidden="false" customHeight="false" outlineLevel="0" collapsed="false">
      <c r="A198" s="8"/>
      <c r="B198" s="16"/>
      <c r="E198" s="8"/>
      <c r="F198" s="28"/>
      <c r="G198" s="28"/>
      <c r="I198" s="16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1"/>
      <c r="Z198" s="17"/>
      <c r="AA198" s="17"/>
      <c r="AB198" s="33"/>
      <c r="AC198" s="8"/>
      <c r="AD198" s="8"/>
      <c r="AE198" s="8"/>
      <c r="AF198" s="8"/>
      <c r="AG198" s="34"/>
      <c r="AH198" s="8"/>
      <c r="AI198" s="8"/>
    </row>
    <row r="199" s="10" customFormat="true" ht="12.75" hidden="false" customHeight="false" outlineLevel="0" collapsed="false">
      <c r="A199" s="8"/>
      <c r="B199" s="16"/>
      <c r="E199" s="8"/>
      <c r="F199" s="28"/>
      <c r="G199" s="28"/>
      <c r="I199" s="16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1"/>
      <c r="Z199" s="17"/>
      <c r="AA199" s="17"/>
      <c r="AB199" s="33"/>
      <c r="AC199" s="8"/>
      <c r="AD199" s="8"/>
      <c r="AE199" s="8"/>
      <c r="AF199" s="8"/>
      <c r="AG199" s="34"/>
      <c r="AH199" s="8"/>
      <c r="AI199" s="8"/>
    </row>
    <row r="200" s="10" customFormat="true" ht="12.75" hidden="false" customHeight="false" outlineLevel="0" collapsed="false">
      <c r="A200" s="8"/>
      <c r="B200" s="16"/>
      <c r="E200" s="8"/>
      <c r="F200" s="28"/>
      <c r="G200" s="28"/>
      <c r="I200" s="16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1"/>
      <c r="Z200" s="17"/>
      <c r="AA200" s="17"/>
      <c r="AB200" s="33"/>
      <c r="AC200" s="8"/>
      <c r="AD200" s="8"/>
      <c r="AE200" s="8"/>
      <c r="AF200" s="8"/>
      <c r="AG200" s="34"/>
      <c r="AH200" s="8"/>
      <c r="AI200" s="8"/>
    </row>
    <row r="201" s="10" customFormat="true" ht="12.75" hidden="false" customHeight="false" outlineLevel="0" collapsed="false">
      <c r="A201" s="8"/>
      <c r="B201" s="16"/>
      <c r="E201" s="8"/>
      <c r="F201" s="28"/>
      <c r="G201" s="28"/>
      <c r="I201" s="16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1"/>
      <c r="Z201" s="17"/>
      <c r="AA201" s="17"/>
      <c r="AB201" s="33"/>
      <c r="AC201" s="8"/>
      <c r="AD201" s="8"/>
      <c r="AE201" s="8"/>
      <c r="AF201" s="8"/>
      <c r="AG201" s="34"/>
      <c r="AH201" s="8"/>
      <c r="AI201" s="8"/>
    </row>
    <row r="202" s="10" customFormat="true" ht="12.75" hidden="false" customHeight="false" outlineLevel="0" collapsed="false">
      <c r="A202" s="8"/>
      <c r="B202" s="16"/>
      <c r="E202" s="8"/>
      <c r="F202" s="28"/>
      <c r="G202" s="28"/>
      <c r="I202" s="16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1"/>
      <c r="Z202" s="17"/>
      <c r="AA202" s="17"/>
      <c r="AB202" s="33"/>
      <c r="AC202" s="8"/>
      <c r="AD202" s="8"/>
      <c r="AE202" s="8"/>
      <c r="AF202" s="8"/>
      <c r="AG202" s="34"/>
      <c r="AH202" s="8"/>
      <c r="AI202" s="8"/>
    </row>
    <row r="203" s="10" customFormat="true" ht="12.75" hidden="false" customHeight="false" outlineLevel="0" collapsed="false">
      <c r="A203" s="8"/>
      <c r="B203" s="16"/>
      <c r="E203" s="8"/>
      <c r="F203" s="28"/>
      <c r="G203" s="28"/>
      <c r="I203" s="16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1"/>
      <c r="Z203" s="17"/>
      <c r="AA203" s="17"/>
      <c r="AB203" s="33"/>
      <c r="AC203" s="8"/>
      <c r="AD203" s="8"/>
      <c r="AE203" s="8"/>
      <c r="AF203" s="8"/>
      <c r="AG203" s="34"/>
      <c r="AH203" s="8"/>
      <c r="AI203" s="8"/>
    </row>
    <row r="204" s="10" customFormat="true" ht="12.75" hidden="false" customHeight="false" outlineLevel="0" collapsed="false">
      <c r="A204" s="8"/>
      <c r="B204" s="16"/>
      <c r="E204" s="8"/>
      <c r="F204" s="28"/>
      <c r="G204" s="28"/>
      <c r="I204" s="16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1"/>
      <c r="Z204" s="17"/>
      <c r="AA204" s="17"/>
      <c r="AB204" s="33"/>
      <c r="AC204" s="8"/>
      <c r="AD204" s="8"/>
      <c r="AE204" s="8"/>
      <c r="AF204" s="8"/>
      <c r="AG204" s="34"/>
      <c r="AH204" s="8"/>
      <c r="AI204" s="8"/>
    </row>
    <row r="205" s="10" customFormat="true" ht="12.75" hidden="false" customHeight="false" outlineLevel="0" collapsed="false">
      <c r="A205" s="8"/>
      <c r="B205" s="16"/>
      <c r="E205" s="8"/>
      <c r="F205" s="28"/>
      <c r="G205" s="28"/>
      <c r="I205" s="16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1"/>
      <c r="Z205" s="17"/>
      <c r="AA205" s="17"/>
      <c r="AB205" s="33"/>
      <c r="AC205" s="8"/>
      <c r="AD205" s="8"/>
      <c r="AE205" s="8"/>
      <c r="AF205" s="8"/>
      <c r="AG205" s="34"/>
      <c r="AH205" s="8"/>
      <c r="AI205" s="8"/>
    </row>
    <row r="206" s="10" customFormat="true" ht="12.75" hidden="false" customHeight="false" outlineLevel="0" collapsed="false">
      <c r="A206" s="8"/>
      <c r="B206" s="16"/>
      <c r="E206" s="8"/>
      <c r="F206" s="28"/>
      <c r="G206" s="28"/>
      <c r="I206" s="16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1"/>
      <c r="Z206" s="17"/>
      <c r="AA206" s="17"/>
      <c r="AB206" s="33"/>
      <c r="AC206" s="8"/>
      <c r="AD206" s="8"/>
      <c r="AE206" s="8"/>
      <c r="AF206" s="8"/>
      <c r="AG206" s="34"/>
      <c r="AH206" s="8"/>
      <c r="AI206" s="8"/>
    </row>
    <row r="207" s="10" customFormat="true" ht="12.75" hidden="false" customHeight="false" outlineLevel="0" collapsed="false">
      <c r="A207" s="8"/>
      <c r="B207" s="16"/>
      <c r="E207" s="8"/>
      <c r="F207" s="28"/>
      <c r="G207" s="28"/>
      <c r="I207" s="16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1"/>
      <c r="Z207" s="17"/>
      <c r="AA207" s="17"/>
      <c r="AB207" s="33"/>
      <c r="AC207" s="8"/>
      <c r="AD207" s="8"/>
      <c r="AE207" s="8"/>
      <c r="AF207" s="8"/>
      <c r="AG207" s="34"/>
      <c r="AH207" s="8"/>
      <c r="AI207" s="8"/>
    </row>
    <row r="208" s="10" customFormat="true" ht="12.75" hidden="false" customHeight="false" outlineLevel="0" collapsed="false">
      <c r="A208" s="8"/>
      <c r="B208" s="16"/>
      <c r="E208" s="8"/>
      <c r="F208" s="28"/>
      <c r="G208" s="28"/>
      <c r="I208" s="16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1"/>
      <c r="Z208" s="17"/>
      <c r="AA208" s="17"/>
      <c r="AB208" s="33"/>
      <c r="AC208" s="8"/>
      <c r="AD208" s="8"/>
      <c r="AE208" s="8"/>
      <c r="AF208" s="8"/>
      <c r="AG208" s="34"/>
      <c r="AH208" s="8"/>
      <c r="AI208" s="8"/>
    </row>
    <row r="209" s="10" customFormat="true" ht="12.75" hidden="false" customHeight="false" outlineLevel="0" collapsed="false">
      <c r="A209" s="8"/>
      <c r="B209" s="16"/>
      <c r="E209" s="8"/>
      <c r="F209" s="28"/>
      <c r="G209" s="28"/>
      <c r="I209" s="16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1"/>
      <c r="Z209" s="17"/>
      <c r="AA209" s="17"/>
      <c r="AB209" s="33"/>
      <c r="AC209" s="8"/>
      <c r="AD209" s="8"/>
      <c r="AE209" s="8"/>
      <c r="AF209" s="8"/>
      <c r="AG209" s="34"/>
      <c r="AH209" s="8"/>
      <c r="AI209" s="8"/>
    </row>
    <row r="210" s="10" customFormat="true" ht="12.75" hidden="false" customHeight="false" outlineLevel="0" collapsed="false">
      <c r="A210" s="8"/>
      <c r="B210" s="16"/>
      <c r="E210" s="8"/>
      <c r="F210" s="28"/>
      <c r="G210" s="28"/>
      <c r="I210" s="16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1"/>
      <c r="Z210" s="17"/>
      <c r="AA210" s="17"/>
      <c r="AB210" s="33"/>
      <c r="AC210" s="8"/>
      <c r="AD210" s="8"/>
      <c r="AE210" s="8"/>
      <c r="AF210" s="8"/>
      <c r="AG210" s="34"/>
      <c r="AH210" s="8"/>
      <c r="AI210" s="8"/>
    </row>
    <row r="211" s="10" customFormat="true" ht="12.75" hidden="false" customHeight="false" outlineLevel="0" collapsed="false">
      <c r="A211" s="8"/>
      <c r="B211" s="16"/>
      <c r="E211" s="8"/>
      <c r="F211" s="28"/>
      <c r="G211" s="28"/>
      <c r="I211" s="16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1"/>
      <c r="Z211" s="17"/>
      <c r="AA211" s="17"/>
      <c r="AB211" s="33"/>
      <c r="AC211" s="8"/>
      <c r="AD211" s="8"/>
      <c r="AE211" s="8"/>
      <c r="AF211" s="8"/>
      <c r="AG211" s="34"/>
      <c r="AH211" s="8"/>
      <c r="AI211" s="8"/>
    </row>
    <row r="212" s="10" customFormat="true" ht="12.75" hidden="false" customHeight="false" outlineLevel="0" collapsed="false">
      <c r="A212" s="8"/>
      <c r="B212" s="16"/>
      <c r="E212" s="8"/>
      <c r="F212" s="28"/>
      <c r="G212" s="28"/>
      <c r="I212" s="16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1"/>
      <c r="Z212" s="17"/>
      <c r="AA212" s="17"/>
      <c r="AB212" s="33"/>
      <c r="AC212" s="8"/>
      <c r="AD212" s="8"/>
      <c r="AE212" s="8"/>
      <c r="AF212" s="8"/>
      <c r="AG212" s="34"/>
      <c r="AH212" s="8"/>
      <c r="AI212" s="8"/>
    </row>
    <row r="213" s="10" customFormat="true" ht="12.75" hidden="false" customHeight="false" outlineLevel="0" collapsed="false">
      <c r="A213" s="8"/>
      <c r="B213" s="16"/>
      <c r="E213" s="8"/>
      <c r="F213" s="28"/>
      <c r="G213" s="28"/>
      <c r="I213" s="16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1"/>
      <c r="Z213" s="17"/>
      <c r="AA213" s="17"/>
      <c r="AB213" s="33"/>
      <c r="AC213" s="8"/>
      <c r="AD213" s="8"/>
      <c r="AE213" s="8"/>
      <c r="AF213" s="8"/>
      <c r="AG213" s="34"/>
      <c r="AH213" s="8"/>
      <c r="AI213" s="8"/>
    </row>
    <row r="214" s="10" customFormat="true" ht="12.75" hidden="false" customHeight="false" outlineLevel="0" collapsed="false">
      <c r="A214" s="8"/>
      <c r="B214" s="16"/>
      <c r="E214" s="8"/>
      <c r="F214" s="28"/>
      <c r="G214" s="28"/>
      <c r="I214" s="16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1"/>
      <c r="Z214" s="17"/>
      <c r="AA214" s="17"/>
      <c r="AB214" s="33"/>
      <c r="AC214" s="8"/>
      <c r="AD214" s="8"/>
      <c r="AE214" s="8"/>
      <c r="AF214" s="8"/>
      <c r="AG214" s="34"/>
      <c r="AH214" s="8"/>
      <c r="AI214" s="8"/>
    </row>
    <row r="215" s="10" customFormat="true" ht="12.75" hidden="false" customHeight="false" outlineLevel="0" collapsed="false">
      <c r="A215" s="8"/>
      <c r="B215" s="16"/>
      <c r="E215" s="8"/>
      <c r="F215" s="28"/>
      <c r="G215" s="28"/>
      <c r="I215" s="16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1"/>
      <c r="Z215" s="17"/>
      <c r="AA215" s="17"/>
      <c r="AB215" s="33"/>
      <c r="AC215" s="8"/>
      <c r="AD215" s="8"/>
      <c r="AE215" s="8"/>
      <c r="AF215" s="8"/>
      <c r="AG215" s="34"/>
      <c r="AH215" s="8"/>
      <c r="AI215" s="8"/>
    </row>
    <row r="216" s="10" customFormat="true" ht="12.75" hidden="false" customHeight="false" outlineLevel="0" collapsed="false">
      <c r="A216" s="8"/>
      <c r="B216" s="16"/>
      <c r="E216" s="8"/>
      <c r="F216" s="28"/>
      <c r="G216" s="28"/>
      <c r="I216" s="16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1"/>
      <c r="Z216" s="17"/>
      <c r="AA216" s="17"/>
      <c r="AB216" s="33"/>
      <c r="AC216" s="8"/>
      <c r="AD216" s="8"/>
      <c r="AE216" s="8"/>
      <c r="AF216" s="8"/>
      <c r="AG216" s="34"/>
      <c r="AH216" s="8"/>
      <c r="AI216" s="8"/>
    </row>
    <row r="217" s="10" customFormat="true" ht="12.75" hidden="false" customHeight="false" outlineLevel="0" collapsed="false">
      <c r="A217" s="8"/>
      <c r="B217" s="16"/>
      <c r="E217" s="8"/>
      <c r="F217" s="28"/>
      <c r="G217" s="28"/>
      <c r="I217" s="16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1"/>
      <c r="Z217" s="17"/>
      <c r="AA217" s="17"/>
      <c r="AB217" s="33"/>
      <c r="AC217" s="8"/>
      <c r="AD217" s="8"/>
      <c r="AE217" s="8"/>
      <c r="AF217" s="8"/>
      <c r="AG217" s="34"/>
      <c r="AH217" s="8"/>
      <c r="AI217" s="8"/>
    </row>
    <row r="218" s="10" customFormat="true" ht="12.75" hidden="false" customHeight="false" outlineLevel="0" collapsed="false">
      <c r="A218" s="8"/>
      <c r="B218" s="16"/>
      <c r="E218" s="8"/>
      <c r="F218" s="28"/>
      <c r="G218" s="28"/>
      <c r="I218" s="16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1"/>
      <c r="Z218" s="17"/>
      <c r="AA218" s="17"/>
      <c r="AB218" s="33"/>
      <c r="AC218" s="8"/>
      <c r="AD218" s="8"/>
      <c r="AE218" s="8"/>
      <c r="AF218" s="8"/>
      <c r="AG218" s="34"/>
      <c r="AH218" s="8"/>
      <c r="AI218" s="8"/>
    </row>
    <row r="219" s="10" customFormat="true" ht="12.75" hidden="false" customHeight="false" outlineLevel="0" collapsed="false">
      <c r="A219" s="8"/>
      <c r="B219" s="16"/>
      <c r="E219" s="8"/>
      <c r="F219" s="28"/>
      <c r="G219" s="28"/>
      <c r="I219" s="16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1"/>
      <c r="Z219" s="17"/>
      <c r="AA219" s="17"/>
      <c r="AB219" s="33"/>
      <c r="AC219" s="8"/>
      <c r="AD219" s="8"/>
      <c r="AE219" s="8"/>
      <c r="AF219" s="8"/>
      <c r="AG219" s="34"/>
      <c r="AH219" s="8"/>
      <c r="AI219" s="8"/>
    </row>
    <row r="220" s="10" customFormat="true" ht="12.75" hidden="false" customHeight="false" outlineLevel="0" collapsed="false">
      <c r="A220" s="8"/>
      <c r="B220" s="16"/>
      <c r="E220" s="8"/>
      <c r="F220" s="28"/>
      <c r="G220" s="28"/>
      <c r="I220" s="16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1"/>
      <c r="Z220" s="17"/>
      <c r="AA220" s="17"/>
      <c r="AB220" s="33"/>
      <c r="AC220" s="8"/>
      <c r="AD220" s="8"/>
      <c r="AE220" s="8"/>
      <c r="AF220" s="8"/>
      <c r="AG220" s="34"/>
      <c r="AH220" s="8"/>
      <c r="AI220" s="8"/>
    </row>
    <row r="221" s="10" customFormat="true" ht="12.75" hidden="false" customHeight="false" outlineLevel="0" collapsed="false">
      <c r="A221" s="8"/>
      <c r="B221" s="16"/>
      <c r="E221" s="8"/>
      <c r="F221" s="28"/>
      <c r="G221" s="28"/>
      <c r="I221" s="16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1"/>
      <c r="Z221" s="17"/>
      <c r="AA221" s="17"/>
      <c r="AB221" s="33"/>
      <c r="AC221" s="8"/>
      <c r="AD221" s="8"/>
      <c r="AE221" s="8"/>
      <c r="AF221" s="8"/>
      <c r="AG221" s="34"/>
      <c r="AH221" s="8"/>
      <c r="AI221" s="8"/>
    </row>
    <row r="222" s="10" customFormat="true" ht="12.75" hidden="false" customHeight="false" outlineLevel="0" collapsed="false">
      <c r="A222" s="8"/>
      <c r="B222" s="16"/>
      <c r="E222" s="8"/>
      <c r="F222" s="28"/>
      <c r="G222" s="28"/>
      <c r="I222" s="16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1"/>
      <c r="Z222" s="17"/>
      <c r="AA222" s="17"/>
      <c r="AB222" s="33"/>
      <c r="AC222" s="8"/>
      <c r="AD222" s="8"/>
      <c r="AE222" s="8"/>
      <c r="AF222" s="8"/>
      <c r="AG222" s="34"/>
      <c r="AH222" s="8"/>
      <c r="AI222" s="8"/>
    </row>
    <row r="223" s="10" customFormat="true" ht="12.75" hidden="false" customHeight="false" outlineLevel="0" collapsed="false">
      <c r="A223" s="8"/>
      <c r="B223" s="16"/>
      <c r="E223" s="8"/>
      <c r="F223" s="28"/>
      <c r="G223" s="28"/>
      <c r="I223" s="16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1"/>
      <c r="Z223" s="17"/>
      <c r="AA223" s="17"/>
      <c r="AB223" s="33"/>
      <c r="AC223" s="8"/>
      <c r="AD223" s="8"/>
      <c r="AE223" s="8"/>
      <c r="AF223" s="8"/>
      <c r="AG223" s="34"/>
      <c r="AH223" s="8"/>
      <c r="AI223" s="8"/>
    </row>
    <row r="224" s="10" customFormat="true" ht="12.75" hidden="false" customHeight="false" outlineLevel="0" collapsed="false">
      <c r="A224" s="8"/>
      <c r="B224" s="16"/>
      <c r="E224" s="8"/>
      <c r="F224" s="28"/>
      <c r="G224" s="28"/>
      <c r="I224" s="16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1"/>
      <c r="Z224" s="17"/>
      <c r="AA224" s="17"/>
      <c r="AB224" s="33"/>
      <c r="AC224" s="8"/>
      <c r="AD224" s="8"/>
      <c r="AE224" s="8"/>
      <c r="AF224" s="8"/>
      <c r="AG224" s="34"/>
      <c r="AH224" s="8"/>
      <c r="AI224" s="8"/>
    </row>
    <row r="225" s="10" customFormat="true" ht="12.75" hidden="false" customHeight="false" outlineLevel="0" collapsed="false">
      <c r="A225" s="8"/>
      <c r="B225" s="16"/>
      <c r="E225" s="8"/>
      <c r="F225" s="28"/>
      <c r="G225" s="28"/>
      <c r="I225" s="16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1"/>
      <c r="Z225" s="17"/>
      <c r="AA225" s="17"/>
      <c r="AB225" s="33"/>
      <c r="AC225" s="8"/>
      <c r="AD225" s="8"/>
      <c r="AE225" s="8"/>
      <c r="AF225" s="8"/>
      <c r="AG225" s="34"/>
      <c r="AH225" s="8"/>
      <c r="AI225" s="8"/>
    </row>
    <row r="226" s="10" customFormat="true" ht="12.75" hidden="false" customHeight="false" outlineLevel="0" collapsed="false">
      <c r="A226" s="8"/>
      <c r="B226" s="16"/>
      <c r="E226" s="8"/>
      <c r="F226" s="28"/>
      <c r="G226" s="28"/>
      <c r="I226" s="16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1"/>
      <c r="Z226" s="17"/>
      <c r="AA226" s="17"/>
      <c r="AB226" s="33"/>
      <c r="AC226" s="8"/>
      <c r="AD226" s="8"/>
      <c r="AE226" s="8"/>
      <c r="AF226" s="8"/>
      <c r="AG226" s="34"/>
      <c r="AH226" s="8"/>
      <c r="AI226" s="8"/>
    </row>
    <row r="227" s="10" customFormat="true" ht="12.75" hidden="false" customHeight="false" outlineLevel="0" collapsed="false">
      <c r="A227" s="8"/>
      <c r="B227" s="16"/>
      <c r="E227" s="8"/>
      <c r="F227" s="28"/>
      <c r="G227" s="28"/>
      <c r="I227" s="16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1"/>
      <c r="Z227" s="17"/>
      <c r="AA227" s="17"/>
      <c r="AB227" s="33"/>
      <c r="AC227" s="8"/>
      <c r="AD227" s="8"/>
      <c r="AE227" s="8"/>
      <c r="AF227" s="8"/>
      <c r="AG227" s="34"/>
      <c r="AH227" s="8"/>
      <c r="AI227" s="8"/>
    </row>
    <row r="228" s="10" customFormat="true" ht="12.75" hidden="false" customHeight="false" outlineLevel="0" collapsed="false">
      <c r="A228" s="8"/>
      <c r="B228" s="16"/>
      <c r="E228" s="8"/>
      <c r="F228" s="28"/>
      <c r="G228" s="28"/>
      <c r="I228" s="16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1"/>
      <c r="Z228" s="17"/>
      <c r="AA228" s="17"/>
      <c r="AB228" s="33"/>
      <c r="AC228" s="8"/>
      <c r="AD228" s="8"/>
      <c r="AE228" s="8"/>
      <c r="AF228" s="8"/>
      <c r="AG228" s="34"/>
      <c r="AH228" s="8"/>
      <c r="AI228" s="8"/>
    </row>
    <row r="229" s="10" customFormat="true" ht="12.75" hidden="false" customHeight="false" outlineLevel="0" collapsed="false">
      <c r="A229" s="8"/>
      <c r="B229" s="16"/>
      <c r="E229" s="8"/>
      <c r="F229" s="28"/>
      <c r="G229" s="28"/>
      <c r="I229" s="16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1"/>
      <c r="Z229" s="17"/>
      <c r="AA229" s="17"/>
      <c r="AB229" s="33"/>
      <c r="AC229" s="8"/>
      <c r="AD229" s="8"/>
      <c r="AE229" s="8"/>
      <c r="AF229" s="8"/>
      <c r="AG229" s="34"/>
      <c r="AH229" s="8"/>
      <c r="AI229" s="8"/>
    </row>
    <row r="230" s="10" customFormat="true" ht="12.75" hidden="false" customHeight="false" outlineLevel="0" collapsed="false">
      <c r="A230" s="8"/>
      <c r="B230" s="16"/>
      <c r="E230" s="8"/>
      <c r="F230" s="28"/>
      <c r="G230" s="28"/>
      <c r="I230" s="16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1"/>
      <c r="Z230" s="17"/>
      <c r="AA230" s="17"/>
      <c r="AB230" s="33"/>
      <c r="AC230" s="8"/>
      <c r="AD230" s="8"/>
      <c r="AE230" s="8"/>
      <c r="AF230" s="8"/>
      <c r="AG230" s="34"/>
      <c r="AH230" s="8"/>
      <c r="AI230" s="8"/>
    </row>
    <row r="231" s="10" customFormat="true" ht="12.75" hidden="false" customHeight="false" outlineLevel="0" collapsed="false">
      <c r="A231" s="8"/>
      <c r="B231" s="16"/>
      <c r="E231" s="8"/>
      <c r="F231" s="28"/>
      <c r="G231" s="28"/>
      <c r="I231" s="16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1"/>
      <c r="Z231" s="17"/>
      <c r="AA231" s="17"/>
      <c r="AB231" s="33"/>
      <c r="AC231" s="8"/>
      <c r="AD231" s="8"/>
      <c r="AE231" s="8"/>
      <c r="AF231" s="8"/>
      <c r="AG231" s="34"/>
      <c r="AH231" s="8"/>
      <c r="AI231" s="8"/>
    </row>
    <row r="232" s="10" customFormat="true" ht="12.75" hidden="false" customHeight="false" outlineLevel="0" collapsed="false">
      <c r="A232" s="8"/>
      <c r="B232" s="16"/>
      <c r="E232" s="8"/>
      <c r="F232" s="28"/>
      <c r="G232" s="28"/>
      <c r="I232" s="16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1"/>
      <c r="Z232" s="17"/>
      <c r="AA232" s="17"/>
      <c r="AB232" s="33"/>
      <c r="AC232" s="8"/>
      <c r="AD232" s="8"/>
      <c r="AE232" s="8"/>
      <c r="AF232" s="8"/>
      <c r="AG232" s="34"/>
      <c r="AH232" s="8"/>
      <c r="AI232" s="8"/>
    </row>
    <row r="233" s="10" customFormat="true" ht="12.75" hidden="false" customHeight="false" outlineLevel="0" collapsed="false">
      <c r="A233" s="8"/>
      <c r="B233" s="16"/>
      <c r="E233" s="8"/>
      <c r="F233" s="28"/>
      <c r="G233" s="28"/>
      <c r="I233" s="16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1"/>
      <c r="Z233" s="17"/>
      <c r="AA233" s="17"/>
      <c r="AB233" s="33"/>
      <c r="AC233" s="8"/>
      <c r="AD233" s="8"/>
      <c r="AE233" s="8"/>
      <c r="AF233" s="8"/>
      <c r="AG233" s="34"/>
      <c r="AH233" s="8"/>
      <c r="AI233" s="8"/>
    </row>
    <row r="234" s="10" customFormat="true" ht="12.75" hidden="false" customHeight="false" outlineLevel="0" collapsed="false">
      <c r="A234" s="8"/>
      <c r="B234" s="16"/>
      <c r="E234" s="8"/>
      <c r="F234" s="28"/>
      <c r="G234" s="28"/>
      <c r="I234" s="16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1"/>
      <c r="Z234" s="17"/>
      <c r="AA234" s="17"/>
      <c r="AB234" s="33"/>
      <c r="AC234" s="8"/>
      <c r="AD234" s="8"/>
      <c r="AE234" s="8"/>
      <c r="AF234" s="8"/>
      <c r="AG234" s="34"/>
      <c r="AH234" s="8"/>
      <c r="AI234" s="8"/>
    </row>
    <row r="235" s="10" customFormat="true" ht="12.75" hidden="false" customHeight="false" outlineLevel="0" collapsed="false">
      <c r="A235" s="8"/>
      <c r="B235" s="16"/>
      <c r="E235" s="8"/>
      <c r="F235" s="28"/>
      <c r="G235" s="28"/>
      <c r="I235" s="16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1"/>
      <c r="Z235" s="17"/>
      <c r="AA235" s="17"/>
      <c r="AB235" s="33"/>
      <c r="AC235" s="8"/>
      <c r="AD235" s="8"/>
      <c r="AE235" s="8"/>
      <c r="AF235" s="8"/>
      <c r="AG235" s="34"/>
      <c r="AH235" s="8"/>
      <c r="AI235" s="8"/>
    </row>
    <row r="236" s="10" customFormat="true" ht="12.75" hidden="false" customHeight="false" outlineLevel="0" collapsed="false">
      <c r="A236" s="8"/>
      <c r="B236" s="16"/>
      <c r="E236" s="8"/>
      <c r="F236" s="28"/>
      <c r="G236" s="28"/>
      <c r="I236" s="16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1"/>
      <c r="Z236" s="17"/>
      <c r="AA236" s="17"/>
      <c r="AB236" s="33"/>
      <c r="AC236" s="8"/>
      <c r="AD236" s="8"/>
      <c r="AE236" s="8"/>
      <c r="AF236" s="8"/>
      <c r="AG236" s="34"/>
      <c r="AH236" s="8"/>
      <c r="AI236" s="8"/>
    </row>
    <row r="237" s="10" customFormat="true" ht="12.75" hidden="false" customHeight="false" outlineLevel="0" collapsed="false">
      <c r="A237" s="8"/>
      <c r="B237" s="16"/>
      <c r="E237" s="8"/>
      <c r="F237" s="28"/>
      <c r="G237" s="28"/>
      <c r="I237" s="16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1"/>
      <c r="Z237" s="17"/>
      <c r="AA237" s="17"/>
      <c r="AB237" s="33"/>
      <c r="AC237" s="8"/>
      <c r="AD237" s="8"/>
      <c r="AE237" s="8"/>
      <c r="AF237" s="8"/>
      <c r="AG237" s="34"/>
      <c r="AH237" s="8"/>
      <c r="AI237" s="8"/>
    </row>
    <row r="238" s="10" customFormat="true" ht="12.75" hidden="false" customHeight="false" outlineLevel="0" collapsed="false">
      <c r="A238" s="8"/>
      <c r="B238" s="16"/>
      <c r="E238" s="8"/>
      <c r="F238" s="28"/>
      <c r="G238" s="28"/>
      <c r="I238" s="16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1"/>
      <c r="Z238" s="17"/>
      <c r="AA238" s="17"/>
      <c r="AB238" s="33"/>
      <c r="AC238" s="8"/>
      <c r="AD238" s="8"/>
      <c r="AE238" s="8"/>
      <c r="AF238" s="8"/>
      <c r="AG238" s="34"/>
      <c r="AH238" s="8"/>
      <c r="AI238" s="8"/>
    </row>
    <row r="239" s="10" customFormat="true" ht="12.75" hidden="false" customHeight="false" outlineLevel="0" collapsed="false">
      <c r="A239" s="8"/>
      <c r="B239" s="16"/>
      <c r="E239" s="8"/>
      <c r="F239" s="28"/>
      <c r="G239" s="28"/>
      <c r="I239" s="16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1"/>
      <c r="Z239" s="17"/>
      <c r="AA239" s="17"/>
      <c r="AB239" s="33"/>
      <c r="AC239" s="8"/>
      <c r="AD239" s="8"/>
      <c r="AE239" s="8"/>
      <c r="AF239" s="8"/>
      <c r="AG239" s="34"/>
      <c r="AH239" s="8"/>
      <c r="AI239" s="8"/>
    </row>
    <row r="240" s="10" customFormat="true" ht="12.75" hidden="false" customHeight="false" outlineLevel="0" collapsed="false">
      <c r="A240" s="8"/>
      <c r="B240" s="16"/>
      <c r="E240" s="8"/>
      <c r="F240" s="28"/>
      <c r="G240" s="28"/>
      <c r="I240" s="16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1"/>
      <c r="Z240" s="17"/>
      <c r="AA240" s="17"/>
      <c r="AB240" s="33"/>
      <c r="AC240" s="8"/>
      <c r="AD240" s="8"/>
      <c r="AE240" s="8"/>
      <c r="AF240" s="8"/>
      <c r="AG240" s="34"/>
      <c r="AH240" s="8"/>
      <c r="AI240" s="8"/>
    </row>
    <row r="241" s="10" customFormat="true" ht="12.75" hidden="false" customHeight="false" outlineLevel="0" collapsed="false">
      <c r="A241" s="8"/>
      <c r="B241" s="16"/>
      <c r="E241" s="8"/>
      <c r="F241" s="28"/>
      <c r="G241" s="28"/>
      <c r="I241" s="16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1"/>
      <c r="Z241" s="17"/>
      <c r="AA241" s="17"/>
      <c r="AB241" s="33"/>
      <c r="AC241" s="8"/>
      <c r="AD241" s="8"/>
      <c r="AE241" s="8"/>
      <c r="AF241" s="8"/>
      <c r="AG241" s="34"/>
      <c r="AH241" s="8"/>
      <c r="AI241" s="8"/>
    </row>
    <row r="242" s="10" customFormat="true" ht="12.75" hidden="false" customHeight="false" outlineLevel="0" collapsed="false">
      <c r="A242" s="8"/>
      <c r="B242" s="16"/>
      <c r="E242" s="8"/>
      <c r="F242" s="28"/>
      <c r="G242" s="28"/>
      <c r="I242" s="16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1"/>
      <c r="Z242" s="17"/>
      <c r="AA242" s="17"/>
      <c r="AB242" s="33"/>
      <c r="AC242" s="8"/>
      <c r="AD242" s="8"/>
      <c r="AE242" s="8"/>
      <c r="AF242" s="8"/>
      <c r="AG242" s="34"/>
      <c r="AH242" s="8"/>
      <c r="AI242" s="8"/>
    </row>
    <row r="243" s="10" customFormat="true" ht="12.75" hidden="false" customHeight="false" outlineLevel="0" collapsed="false">
      <c r="A243" s="8"/>
      <c r="B243" s="16"/>
      <c r="E243" s="8"/>
      <c r="F243" s="28"/>
      <c r="G243" s="28"/>
      <c r="I243" s="16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1"/>
      <c r="Z243" s="17"/>
      <c r="AA243" s="17"/>
      <c r="AB243" s="33"/>
      <c r="AC243" s="8"/>
      <c r="AD243" s="8"/>
      <c r="AE243" s="8"/>
      <c r="AF243" s="8"/>
      <c r="AG243" s="34"/>
      <c r="AH243" s="8"/>
      <c r="AI243" s="8"/>
    </row>
    <row r="244" s="10" customFormat="true" ht="12.75" hidden="false" customHeight="false" outlineLevel="0" collapsed="false">
      <c r="A244" s="8"/>
      <c r="B244" s="16"/>
      <c r="E244" s="8"/>
      <c r="F244" s="28"/>
      <c r="G244" s="28"/>
      <c r="I244" s="16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1"/>
      <c r="Z244" s="17"/>
      <c r="AA244" s="17"/>
      <c r="AB244" s="33"/>
      <c r="AC244" s="8"/>
      <c r="AD244" s="8"/>
      <c r="AE244" s="8"/>
      <c r="AF244" s="8"/>
      <c r="AG244" s="34"/>
      <c r="AH244" s="8"/>
      <c r="AI244" s="8"/>
    </row>
    <row r="245" s="10" customFormat="true" ht="12.75" hidden="false" customHeight="false" outlineLevel="0" collapsed="false">
      <c r="A245" s="8"/>
      <c r="B245" s="16"/>
      <c r="E245" s="8"/>
      <c r="F245" s="28"/>
      <c r="G245" s="28"/>
      <c r="I245" s="16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1"/>
      <c r="Z245" s="17"/>
      <c r="AA245" s="17"/>
      <c r="AB245" s="33"/>
      <c r="AC245" s="8"/>
      <c r="AD245" s="8"/>
      <c r="AE245" s="8"/>
      <c r="AF245" s="8"/>
      <c r="AG245" s="34"/>
      <c r="AH245" s="8"/>
      <c r="AI245" s="8"/>
    </row>
    <row r="246" s="10" customFormat="true" ht="12.75" hidden="false" customHeight="false" outlineLevel="0" collapsed="false">
      <c r="A246" s="8"/>
      <c r="B246" s="16"/>
      <c r="E246" s="8"/>
      <c r="F246" s="28"/>
      <c r="G246" s="28"/>
      <c r="I246" s="16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1"/>
      <c r="Z246" s="17"/>
      <c r="AA246" s="17"/>
      <c r="AB246" s="33"/>
      <c r="AC246" s="8"/>
      <c r="AD246" s="8"/>
      <c r="AE246" s="8"/>
      <c r="AF246" s="8"/>
      <c r="AG246" s="34"/>
      <c r="AH246" s="8"/>
      <c r="AI246" s="8"/>
    </row>
    <row r="247" s="10" customFormat="true" ht="12.75" hidden="false" customHeight="false" outlineLevel="0" collapsed="false">
      <c r="A247" s="8"/>
      <c r="B247" s="16"/>
      <c r="E247" s="8"/>
      <c r="F247" s="28"/>
      <c r="G247" s="28"/>
      <c r="I247" s="16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1"/>
      <c r="Z247" s="17"/>
      <c r="AA247" s="17"/>
      <c r="AB247" s="33"/>
      <c r="AC247" s="8"/>
      <c r="AD247" s="8"/>
      <c r="AE247" s="8"/>
      <c r="AF247" s="8"/>
      <c r="AG247" s="34"/>
      <c r="AH247" s="8"/>
      <c r="AI247" s="8"/>
    </row>
    <row r="248" s="10" customFormat="true" ht="12.75" hidden="false" customHeight="false" outlineLevel="0" collapsed="false">
      <c r="A248" s="8"/>
      <c r="B248" s="16"/>
      <c r="E248" s="8"/>
      <c r="F248" s="28"/>
      <c r="G248" s="28"/>
      <c r="I248" s="16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1"/>
      <c r="Z248" s="17"/>
      <c r="AA248" s="17"/>
      <c r="AB248" s="33"/>
      <c r="AC248" s="8"/>
      <c r="AD248" s="8"/>
      <c r="AE248" s="8"/>
      <c r="AF248" s="8"/>
      <c r="AG248" s="34"/>
      <c r="AH248" s="8"/>
      <c r="AI248" s="8"/>
    </row>
    <row r="249" s="10" customFormat="true" ht="12.75" hidden="false" customHeight="false" outlineLevel="0" collapsed="false">
      <c r="A249" s="8"/>
      <c r="B249" s="16"/>
      <c r="E249" s="8"/>
      <c r="F249" s="28"/>
      <c r="G249" s="28"/>
      <c r="I249" s="16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1"/>
      <c r="Z249" s="17"/>
      <c r="AA249" s="17"/>
      <c r="AB249" s="33"/>
      <c r="AC249" s="8"/>
      <c r="AD249" s="8"/>
      <c r="AE249" s="8"/>
      <c r="AF249" s="8"/>
      <c r="AG249" s="34"/>
      <c r="AH249" s="8"/>
      <c r="AI249" s="8"/>
    </row>
    <row r="250" s="10" customFormat="true" ht="12.75" hidden="false" customHeight="false" outlineLevel="0" collapsed="false">
      <c r="A250" s="8"/>
      <c r="B250" s="16"/>
      <c r="E250" s="8"/>
      <c r="F250" s="28"/>
      <c r="G250" s="28"/>
      <c r="I250" s="16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1"/>
      <c r="Z250" s="17"/>
      <c r="AA250" s="17"/>
      <c r="AB250" s="33"/>
      <c r="AC250" s="8"/>
      <c r="AD250" s="8"/>
      <c r="AE250" s="8"/>
      <c r="AF250" s="8"/>
      <c r="AG250" s="34"/>
      <c r="AH250" s="8"/>
      <c r="AI250" s="8"/>
    </row>
    <row r="251" s="10" customFormat="true" ht="12.75" hidden="false" customHeight="false" outlineLevel="0" collapsed="false">
      <c r="A251" s="8"/>
      <c r="B251" s="16"/>
      <c r="E251" s="8"/>
      <c r="F251" s="28"/>
      <c r="G251" s="28"/>
      <c r="I251" s="16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1"/>
      <c r="Z251" s="17"/>
      <c r="AA251" s="17"/>
      <c r="AB251" s="33"/>
      <c r="AC251" s="8"/>
      <c r="AD251" s="8"/>
      <c r="AE251" s="8"/>
      <c r="AF251" s="8"/>
      <c r="AG251" s="34"/>
      <c r="AH251" s="8"/>
      <c r="AI251" s="8"/>
    </row>
    <row r="252" s="10" customFormat="true" ht="12.75" hidden="false" customHeight="false" outlineLevel="0" collapsed="false">
      <c r="A252" s="8"/>
      <c r="B252" s="16"/>
      <c r="E252" s="8"/>
      <c r="F252" s="28"/>
      <c r="G252" s="28"/>
      <c r="I252" s="16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1"/>
      <c r="Z252" s="17"/>
      <c r="AA252" s="17"/>
      <c r="AB252" s="33"/>
      <c r="AC252" s="8"/>
      <c r="AD252" s="8"/>
      <c r="AE252" s="8"/>
      <c r="AF252" s="8"/>
      <c r="AG252" s="34"/>
      <c r="AH252" s="8"/>
      <c r="AI252" s="8"/>
    </row>
    <row r="253" s="10" customFormat="true" ht="12.75" hidden="false" customHeight="false" outlineLevel="0" collapsed="false">
      <c r="A253" s="8"/>
      <c r="B253" s="16"/>
      <c r="E253" s="8"/>
      <c r="F253" s="28"/>
      <c r="G253" s="28"/>
      <c r="I253" s="16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1"/>
      <c r="Z253" s="17"/>
      <c r="AA253" s="17"/>
      <c r="AB253" s="33"/>
      <c r="AC253" s="8"/>
      <c r="AD253" s="8"/>
      <c r="AE253" s="8"/>
      <c r="AF253" s="8"/>
      <c r="AG253" s="34"/>
      <c r="AH253" s="8"/>
      <c r="AI253" s="8"/>
    </row>
    <row r="254" s="10" customFormat="true" ht="12.75" hidden="false" customHeight="false" outlineLevel="0" collapsed="false">
      <c r="A254" s="8"/>
      <c r="B254" s="16"/>
      <c r="E254" s="8"/>
      <c r="F254" s="28"/>
      <c r="G254" s="28"/>
      <c r="I254" s="16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1"/>
      <c r="Z254" s="17"/>
      <c r="AA254" s="17"/>
      <c r="AB254" s="33"/>
      <c r="AC254" s="8"/>
      <c r="AD254" s="8"/>
      <c r="AE254" s="8"/>
      <c r="AF254" s="8"/>
      <c r="AG254" s="34"/>
      <c r="AH254" s="8"/>
      <c r="AI254" s="8"/>
    </row>
    <row r="255" s="10" customFormat="true" ht="12.75" hidden="false" customHeight="false" outlineLevel="0" collapsed="false">
      <c r="A255" s="8"/>
      <c r="B255" s="16"/>
      <c r="E255" s="8"/>
      <c r="F255" s="28"/>
      <c r="G255" s="28"/>
      <c r="I255" s="16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1"/>
      <c r="Z255" s="17"/>
      <c r="AA255" s="17"/>
      <c r="AB255" s="33"/>
      <c r="AC255" s="8"/>
      <c r="AD255" s="8"/>
      <c r="AE255" s="8"/>
      <c r="AF255" s="8"/>
      <c r="AG255" s="34"/>
      <c r="AH255" s="8"/>
      <c r="AI255" s="8"/>
    </row>
    <row r="256" s="10" customFormat="true" ht="12.75" hidden="false" customHeight="false" outlineLevel="0" collapsed="false">
      <c r="A256" s="8"/>
      <c r="B256" s="16"/>
      <c r="E256" s="8"/>
      <c r="F256" s="28"/>
      <c r="G256" s="28"/>
      <c r="I256" s="16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1"/>
      <c r="Z256" s="17"/>
      <c r="AA256" s="17"/>
      <c r="AB256" s="33"/>
      <c r="AC256" s="8"/>
      <c r="AD256" s="8"/>
      <c r="AE256" s="8"/>
      <c r="AF256" s="8"/>
      <c r="AG256" s="34"/>
      <c r="AH256" s="8"/>
      <c r="AI256" s="8"/>
    </row>
    <row r="257" s="10" customFormat="true" ht="12.75" hidden="false" customHeight="false" outlineLevel="0" collapsed="false">
      <c r="A257" s="8"/>
      <c r="B257" s="16"/>
      <c r="E257" s="8"/>
      <c r="F257" s="28"/>
      <c r="G257" s="28"/>
      <c r="I257" s="16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1"/>
      <c r="Z257" s="17"/>
      <c r="AA257" s="17"/>
      <c r="AB257" s="33"/>
      <c r="AC257" s="8"/>
      <c r="AD257" s="8"/>
      <c r="AE257" s="8"/>
      <c r="AF257" s="8"/>
      <c r="AG257" s="34"/>
      <c r="AH257" s="8"/>
      <c r="AI257" s="8"/>
    </row>
    <row r="258" s="10" customFormat="true" ht="12.75" hidden="false" customHeight="false" outlineLevel="0" collapsed="false">
      <c r="A258" s="8"/>
      <c r="B258" s="16"/>
      <c r="E258" s="8"/>
      <c r="F258" s="28"/>
      <c r="G258" s="28"/>
      <c r="I258" s="16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1"/>
      <c r="Z258" s="17"/>
      <c r="AA258" s="17"/>
      <c r="AB258" s="33"/>
      <c r="AC258" s="8"/>
      <c r="AD258" s="8"/>
      <c r="AE258" s="8"/>
      <c r="AF258" s="8"/>
      <c r="AG258" s="34"/>
      <c r="AH258" s="8"/>
      <c r="AI258" s="8"/>
    </row>
    <row r="259" s="10" customFormat="true" ht="12.75" hidden="false" customHeight="false" outlineLevel="0" collapsed="false">
      <c r="A259" s="8"/>
      <c r="B259" s="16"/>
      <c r="E259" s="8"/>
      <c r="F259" s="28"/>
      <c r="G259" s="28"/>
      <c r="I259" s="16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1"/>
      <c r="Z259" s="17"/>
      <c r="AA259" s="17"/>
      <c r="AB259" s="33"/>
      <c r="AC259" s="8"/>
      <c r="AD259" s="8"/>
      <c r="AE259" s="8"/>
      <c r="AF259" s="8"/>
      <c r="AG259" s="34"/>
      <c r="AH259" s="8"/>
      <c r="AI259" s="8"/>
    </row>
    <row r="260" s="10" customFormat="true" ht="12.75" hidden="false" customHeight="false" outlineLevel="0" collapsed="false">
      <c r="A260" s="8"/>
      <c r="B260" s="16"/>
      <c r="E260" s="8"/>
      <c r="F260" s="28"/>
      <c r="G260" s="28"/>
      <c r="I260" s="16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1"/>
      <c r="Z260" s="17"/>
      <c r="AA260" s="17"/>
      <c r="AB260" s="33"/>
      <c r="AC260" s="8"/>
      <c r="AD260" s="8"/>
      <c r="AE260" s="8"/>
      <c r="AF260" s="8"/>
      <c r="AG260" s="34"/>
      <c r="AH260" s="8"/>
      <c r="AI260" s="8"/>
    </row>
    <row r="261" s="10" customFormat="true" ht="12.75" hidden="false" customHeight="false" outlineLevel="0" collapsed="false">
      <c r="A261" s="8"/>
      <c r="B261" s="16"/>
      <c r="E261" s="8"/>
      <c r="F261" s="28"/>
      <c r="G261" s="28"/>
      <c r="I261" s="16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1"/>
      <c r="Z261" s="17"/>
      <c r="AA261" s="17"/>
      <c r="AB261" s="33"/>
      <c r="AC261" s="8"/>
      <c r="AD261" s="8"/>
      <c r="AE261" s="8"/>
      <c r="AF261" s="8"/>
      <c r="AG261" s="34"/>
      <c r="AH261" s="8"/>
      <c r="AI261" s="8"/>
    </row>
    <row r="262" s="10" customFormat="true" ht="12.75" hidden="false" customHeight="false" outlineLevel="0" collapsed="false">
      <c r="A262" s="8"/>
      <c r="B262" s="16"/>
      <c r="E262" s="8"/>
      <c r="F262" s="28"/>
      <c r="G262" s="28"/>
      <c r="I262" s="16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1"/>
      <c r="Z262" s="17"/>
      <c r="AA262" s="17"/>
      <c r="AB262" s="33"/>
      <c r="AC262" s="8"/>
      <c r="AD262" s="8"/>
      <c r="AE262" s="8"/>
      <c r="AF262" s="8"/>
      <c r="AG262" s="34"/>
      <c r="AH262" s="8"/>
      <c r="AI262" s="8"/>
    </row>
    <row r="263" s="10" customFormat="true" ht="12.75" hidden="false" customHeight="false" outlineLevel="0" collapsed="false">
      <c r="A263" s="8"/>
      <c r="B263" s="16"/>
      <c r="E263" s="8"/>
      <c r="F263" s="28"/>
      <c r="G263" s="28"/>
      <c r="I263" s="16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1"/>
      <c r="Z263" s="17"/>
      <c r="AA263" s="17"/>
      <c r="AB263" s="33"/>
      <c r="AC263" s="8"/>
      <c r="AD263" s="8"/>
      <c r="AE263" s="8"/>
      <c r="AF263" s="8"/>
      <c r="AG263" s="34"/>
      <c r="AH263" s="8"/>
      <c r="AI263" s="8"/>
    </row>
    <row r="264" s="10" customFormat="true" ht="12.75" hidden="false" customHeight="false" outlineLevel="0" collapsed="false">
      <c r="A264" s="8"/>
      <c r="B264" s="16"/>
      <c r="E264" s="8"/>
      <c r="F264" s="28"/>
      <c r="G264" s="28"/>
      <c r="I264" s="16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1"/>
      <c r="Z264" s="17"/>
      <c r="AA264" s="17"/>
      <c r="AB264" s="33"/>
      <c r="AC264" s="8"/>
      <c r="AD264" s="8"/>
      <c r="AE264" s="8"/>
      <c r="AF264" s="8"/>
      <c r="AG264" s="34"/>
      <c r="AH264" s="8"/>
      <c r="AI264" s="8"/>
    </row>
    <row r="265" s="10" customFormat="true" ht="12.75" hidden="false" customHeight="false" outlineLevel="0" collapsed="false">
      <c r="A265" s="8"/>
      <c r="B265" s="16"/>
      <c r="E265" s="8"/>
      <c r="F265" s="28"/>
      <c r="G265" s="28"/>
      <c r="I265" s="16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1"/>
      <c r="Z265" s="17"/>
      <c r="AA265" s="17"/>
      <c r="AB265" s="33"/>
      <c r="AC265" s="8"/>
      <c r="AD265" s="8"/>
      <c r="AE265" s="8"/>
      <c r="AF265" s="8"/>
      <c r="AG265" s="34"/>
      <c r="AH265" s="8"/>
      <c r="AI265" s="8"/>
    </row>
    <row r="266" s="10" customFormat="true" ht="12.75" hidden="false" customHeight="false" outlineLevel="0" collapsed="false">
      <c r="A266" s="8"/>
      <c r="B266" s="16"/>
      <c r="E266" s="8"/>
      <c r="F266" s="28"/>
      <c r="G266" s="28"/>
      <c r="I266" s="16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1"/>
      <c r="Z266" s="17"/>
      <c r="AA266" s="17"/>
      <c r="AB266" s="33"/>
      <c r="AC266" s="8"/>
      <c r="AD266" s="8"/>
      <c r="AE266" s="8"/>
      <c r="AF266" s="8"/>
      <c r="AG266" s="34"/>
      <c r="AH266" s="8"/>
      <c r="AI266" s="8"/>
    </row>
    <row r="267" s="10" customFormat="true" ht="12.75" hidden="false" customHeight="false" outlineLevel="0" collapsed="false">
      <c r="A267" s="8"/>
      <c r="B267" s="16"/>
      <c r="E267" s="8"/>
      <c r="F267" s="28"/>
      <c r="G267" s="28"/>
      <c r="I267" s="16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1"/>
      <c r="Z267" s="17"/>
      <c r="AA267" s="17"/>
      <c r="AB267" s="33"/>
      <c r="AC267" s="8"/>
      <c r="AD267" s="8"/>
      <c r="AE267" s="8"/>
      <c r="AF267" s="8"/>
      <c r="AG267" s="34"/>
      <c r="AH267" s="8"/>
      <c r="AI267" s="8"/>
    </row>
    <row r="268" s="10" customFormat="true" ht="12.75" hidden="false" customHeight="false" outlineLevel="0" collapsed="false">
      <c r="A268" s="8"/>
      <c r="B268" s="16"/>
      <c r="E268" s="8"/>
      <c r="F268" s="28"/>
      <c r="G268" s="28"/>
      <c r="I268" s="16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1"/>
      <c r="Z268" s="17"/>
      <c r="AA268" s="17"/>
      <c r="AB268" s="33"/>
      <c r="AC268" s="8"/>
      <c r="AD268" s="8"/>
      <c r="AE268" s="8"/>
      <c r="AF268" s="8"/>
      <c r="AG268" s="34"/>
      <c r="AH268" s="8"/>
      <c r="AI268" s="8"/>
    </row>
    <row r="269" s="10" customFormat="true" ht="12.75" hidden="false" customHeight="false" outlineLevel="0" collapsed="false">
      <c r="A269" s="8"/>
      <c r="B269" s="16"/>
      <c r="E269" s="8"/>
      <c r="F269" s="28"/>
      <c r="G269" s="28"/>
      <c r="I269" s="16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1"/>
      <c r="Z269" s="17"/>
      <c r="AA269" s="17"/>
      <c r="AB269" s="33"/>
      <c r="AC269" s="8"/>
      <c r="AD269" s="8"/>
      <c r="AE269" s="8"/>
      <c r="AF269" s="8"/>
      <c r="AG269" s="34"/>
      <c r="AH269" s="8"/>
      <c r="AI269" s="8"/>
    </row>
    <row r="270" s="10" customFormat="true" ht="12.75" hidden="false" customHeight="false" outlineLevel="0" collapsed="false">
      <c r="A270" s="8"/>
      <c r="B270" s="16"/>
      <c r="E270" s="8"/>
      <c r="F270" s="28"/>
      <c r="G270" s="28"/>
      <c r="I270" s="16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1"/>
      <c r="Z270" s="17"/>
      <c r="AA270" s="17"/>
      <c r="AB270" s="33"/>
      <c r="AC270" s="8"/>
      <c r="AD270" s="8"/>
      <c r="AE270" s="8"/>
      <c r="AF270" s="8"/>
      <c r="AG270" s="34"/>
      <c r="AH270" s="8"/>
      <c r="AI270" s="8"/>
    </row>
    <row r="271" s="10" customFormat="true" ht="12.75" hidden="false" customHeight="false" outlineLevel="0" collapsed="false">
      <c r="A271" s="8"/>
      <c r="B271" s="16"/>
      <c r="E271" s="8"/>
      <c r="F271" s="28"/>
      <c r="G271" s="28"/>
      <c r="I271" s="16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1"/>
      <c r="Z271" s="17"/>
      <c r="AA271" s="17"/>
      <c r="AB271" s="33"/>
      <c r="AC271" s="8"/>
      <c r="AD271" s="8"/>
      <c r="AE271" s="8"/>
      <c r="AF271" s="8"/>
      <c r="AG271" s="34"/>
      <c r="AH271" s="8"/>
      <c r="AI271" s="8"/>
    </row>
    <row r="272" s="10" customFormat="true" ht="12.75" hidden="false" customHeight="false" outlineLevel="0" collapsed="false">
      <c r="A272" s="8"/>
      <c r="B272" s="16"/>
      <c r="E272" s="8"/>
      <c r="F272" s="28"/>
      <c r="G272" s="28"/>
      <c r="I272" s="16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1"/>
      <c r="Z272" s="17"/>
      <c r="AA272" s="17"/>
      <c r="AB272" s="33"/>
      <c r="AC272" s="8"/>
      <c r="AD272" s="8"/>
      <c r="AE272" s="8"/>
      <c r="AF272" s="8"/>
      <c r="AG272" s="34"/>
      <c r="AH272" s="8"/>
      <c r="AI272" s="8"/>
    </row>
    <row r="273" s="10" customFormat="true" ht="12.75" hidden="false" customHeight="false" outlineLevel="0" collapsed="false">
      <c r="A273" s="8"/>
      <c r="B273" s="16"/>
      <c r="E273" s="8"/>
      <c r="F273" s="28"/>
      <c r="G273" s="28"/>
      <c r="I273" s="16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1"/>
      <c r="Z273" s="17"/>
      <c r="AA273" s="17"/>
      <c r="AB273" s="33"/>
      <c r="AC273" s="8"/>
      <c r="AD273" s="8"/>
      <c r="AE273" s="8"/>
      <c r="AF273" s="8"/>
      <c r="AG273" s="34"/>
      <c r="AH273" s="8"/>
      <c r="AI273" s="8"/>
    </row>
    <row r="274" s="10" customFormat="true" ht="12.75" hidden="false" customHeight="false" outlineLevel="0" collapsed="false">
      <c r="A274" s="8"/>
      <c r="B274" s="16"/>
      <c r="E274" s="8"/>
      <c r="F274" s="28"/>
      <c r="G274" s="28"/>
      <c r="I274" s="16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1"/>
      <c r="Z274" s="17"/>
      <c r="AA274" s="17"/>
      <c r="AB274" s="33"/>
      <c r="AC274" s="8"/>
      <c r="AD274" s="8"/>
      <c r="AE274" s="8"/>
      <c r="AF274" s="8"/>
      <c r="AG274" s="34"/>
      <c r="AH274" s="8"/>
      <c r="AI274" s="8"/>
    </row>
    <row r="275" s="10" customFormat="true" ht="12.75" hidden="false" customHeight="false" outlineLevel="0" collapsed="false">
      <c r="A275" s="8"/>
      <c r="B275" s="16"/>
      <c r="E275" s="8"/>
      <c r="F275" s="28"/>
      <c r="G275" s="28"/>
      <c r="I275" s="16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1"/>
      <c r="Z275" s="17"/>
      <c r="AA275" s="17"/>
      <c r="AB275" s="33"/>
      <c r="AC275" s="8"/>
      <c r="AD275" s="8"/>
      <c r="AE275" s="8"/>
      <c r="AF275" s="8"/>
      <c r="AG275" s="34"/>
      <c r="AH275" s="8"/>
      <c r="AI275" s="8"/>
    </row>
    <row r="276" s="10" customFormat="true" ht="12.75" hidden="false" customHeight="false" outlineLevel="0" collapsed="false">
      <c r="A276" s="8"/>
      <c r="B276" s="16"/>
      <c r="E276" s="8"/>
      <c r="F276" s="28"/>
      <c r="G276" s="28"/>
      <c r="I276" s="16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1"/>
      <c r="Z276" s="17"/>
      <c r="AA276" s="17"/>
      <c r="AB276" s="33"/>
      <c r="AC276" s="8"/>
      <c r="AD276" s="8"/>
      <c r="AE276" s="8"/>
      <c r="AF276" s="8"/>
      <c r="AG276" s="34"/>
      <c r="AH276" s="8"/>
      <c r="AI276" s="8"/>
    </row>
    <row r="277" s="10" customFormat="true" ht="12.75" hidden="false" customHeight="false" outlineLevel="0" collapsed="false">
      <c r="A277" s="8"/>
      <c r="B277" s="16"/>
      <c r="E277" s="8"/>
      <c r="F277" s="28"/>
      <c r="G277" s="28"/>
      <c r="I277" s="16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1"/>
      <c r="Z277" s="17"/>
      <c r="AA277" s="17"/>
      <c r="AB277" s="33"/>
      <c r="AC277" s="8"/>
      <c r="AD277" s="8"/>
      <c r="AE277" s="8"/>
      <c r="AF277" s="8"/>
      <c r="AG277" s="34"/>
      <c r="AH277" s="8"/>
      <c r="AI277" s="8"/>
    </row>
    <row r="278" s="10" customFormat="true" ht="12.75" hidden="false" customHeight="false" outlineLevel="0" collapsed="false">
      <c r="A278" s="8"/>
      <c r="B278" s="16"/>
      <c r="E278" s="8"/>
      <c r="F278" s="28"/>
      <c r="G278" s="28"/>
      <c r="I278" s="16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1"/>
      <c r="Z278" s="17"/>
      <c r="AA278" s="17"/>
      <c r="AB278" s="33"/>
      <c r="AC278" s="8"/>
      <c r="AD278" s="8"/>
      <c r="AE278" s="8"/>
      <c r="AF278" s="8"/>
      <c r="AG278" s="34"/>
      <c r="AH278" s="8"/>
      <c r="AI278" s="8"/>
    </row>
    <row r="279" s="10" customFormat="true" ht="12.75" hidden="false" customHeight="false" outlineLevel="0" collapsed="false">
      <c r="A279" s="8"/>
      <c r="B279" s="16"/>
      <c r="E279" s="8"/>
      <c r="F279" s="28"/>
      <c r="G279" s="28"/>
      <c r="I279" s="16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1"/>
      <c r="Z279" s="17"/>
      <c r="AA279" s="17"/>
      <c r="AB279" s="33"/>
      <c r="AC279" s="8"/>
      <c r="AD279" s="8"/>
      <c r="AE279" s="8"/>
      <c r="AF279" s="8"/>
      <c r="AG279" s="34"/>
      <c r="AH279" s="8"/>
      <c r="AI279" s="8"/>
    </row>
    <row r="280" s="10" customFormat="true" ht="12.75" hidden="false" customHeight="false" outlineLevel="0" collapsed="false">
      <c r="A280" s="8"/>
      <c r="B280" s="16"/>
      <c r="E280" s="8"/>
      <c r="F280" s="28"/>
      <c r="G280" s="28"/>
      <c r="I280" s="16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1"/>
      <c r="Z280" s="17"/>
      <c r="AA280" s="17"/>
      <c r="AB280" s="33"/>
      <c r="AC280" s="8"/>
      <c r="AD280" s="8"/>
      <c r="AE280" s="8"/>
      <c r="AF280" s="8"/>
      <c r="AG280" s="34"/>
      <c r="AH280" s="8"/>
      <c r="AI280" s="8"/>
    </row>
    <row r="281" s="10" customFormat="true" ht="12.75" hidden="false" customHeight="false" outlineLevel="0" collapsed="false">
      <c r="A281" s="8"/>
      <c r="B281" s="16"/>
      <c r="E281" s="8"/>
      <c r="F281" s="28"/>
      <c r="G281" s="28"/>
      <c r="I281" s="16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1"/>
      <c r="Z281" s="17"/>
      <c r="AA281" s="17"/>
      <c r="AB281" s="33"/>
      <c r="AC281" s="8"/>
      <c r="AD281" s="8"/>
      <c r="AE281" s="8"/>
      <c r="AF281" s="8"/>
      <c r="AG281" s="34"/>
      <c r="AH281" s="8"/>
      <c r="AI281" s="8"/>
    </row>
    <row r="282" s="10" customFormat="true" ht="12.75" hidden="false" customHeight="false" outlineLevel="0" collapsed="false">
      <c r="A282" s="8"/>
      <c r="B282" s="16"/>
      <c r="E282" s="8"/>
      <c r="F282" s="28"/>
      <c r="G282" s="28"/>
      <c r="I282" s="16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1"/>
      <c r="Z282" s="17"/>
      <c r="AA282" s="17"/>
      <c r="AB282" s="33"/>
      <c r="AC282" s="8"/>
      <c r="AD282" s="8"/>
      <c r="AE282" s="8"/>
      <c r="AF282" s="8"/>
      <c r="AG282" s="34"/>
      <c r="AH282" s="8"/>
      <c r="AI282" s="8"/>
    </row>
    <row r="283" s="10" customFormat="true" ht="12.75" hidden="false" customHeight="false" outlineLevel="0" collapsed="false">
      <c r="A283" s="8"/>
      <c r="B283" s="16"/>
      <c r="E283" s="8"/>
      <c r="F283" s="28"/>
      <c r="G283" s="28"/>
      <c r="I283" s="16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1"/>
      <c r="Z283" s="17"/>
      <c r="AA283" s="17"/>
      <c r="AB283" s="33"/>
      <c r="AC283" s="8"/>
      <c r="AD283" s="8"/>
      <c r="AE283" s="8"/>
      <c r="AF283" s="8"/>
      <c r="AG283" s="34"/>
      <c r="AH283" s="8"/>
      <c r="AI283" s="8"/>
    </row>
    <row r="284" s="10" customFormat="true" ht="12.75" hidden="false" customHeight="false" outlineLevel="0" collapsed="false">
      <c r="A284" s="8"/>
      <c r="B284" s="16"/>
      <c r="E284" s="8"/>
      <c r="F284" s="28"/>
      <c r="G284" s="28"/>
      <c r="I284" s="16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1"/>
      <c r="Z284" s="17"/>
      <c r="AA284" s="17"/>
      <c r="AB284" s="33"/>
      <c r="AC284" s="8"/>
      <c r="AD284" s="8"/>
      <c r="AE284" s="8"/>
      <c r="AF284" s="8"/>
      <c r="AG284" s="34"/>
      <c r="AH284" s="8"/>
      <c r="AI284" s="8"/>
    </row>
    <row r="285" s="10" customFormat="true" ht="12.75" hidden="false" customHeight="false" outlineLevel="0" collapsed="false">
      <c r="A285" s="8"/>
      <c r="B285" s="16"/>
      <c r="E285" s="8"/>
      <c r="F285" s="28"/>
      <c r="G285" s="28"/>
      <c r="I285" s="16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1"/>
      <c r="Z285" s="17"/>
      <c r="AA285" s="17"/>
      <c r="AB285" s="33"/>
      <c r="AC285" s="8"/>
      <c r="AD285" s="8"/>
      <c r="AE285" s="8"/>
      <c r="AF285" s="8"/>
      <c r="AG285" s="34"/>
      <c r="AH285" s="8"/>
      <c r="AI285" s="8"/>
    </row>
    <row r="286" s="10" customFormat="true" ht="12.75" hidden="false" customHeight="false" outlineLevel="0" collapsed="false">
      <c r="A286" s="8"/>
      <c r="B286" s="16"/>
      <c r="E286" s="8"/>
      <c r="F286" s="28"/>
      <c r="G286" s="28"/>
      <c r="I286" s="16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1"/>
      <c r="Z286" s="17"/>
      <c r="AA286" s="17"/>
      <c r="AB286" s="33"/>
      <c r="AC286" s="8"/>
      <c r="AD286" s="8"/>
      <c r="AE286" s="8"/>
      <c r="AF286" s="8"/>
      <c r="AG286" s="34"/>
      <c r="AH286" s="8"/>
      <c r="AI286" s="8"/>
    </row>
    <row r="287" s="10" customFormat="true" ht="12.75" hidden="false" customHeight="false" outlineLevel="0" collapsed="false">
      <c r="A287" s="8"/>
      <c r="B287" s="16"/>
      <c r="E287" s="8"/>
      <c r="F287" s="28"/>
      <c r="G287" s="28"/>
      <c r="I287" s="16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1"/>
      <c r="Z287" s="17"/>
      <c r="AA287" s="17"/>
      <c r="AB287" s="33"/>
      <c r="AC287" s="8"/>
      <c r="AD287" s="8"/>
      <c r="AE287" s="8"/>
      <c r="AF287" s="8"/>
      <c r="AG287" s="34"/>
      <c r="AH287" s="8"/>
      <c r="AI287" s="8"/>
    </row>
    <row r="288" s="10" customFormat="true" ht="12.75" hidden="false" customHeight="false" outlineLevel="0" collapsed="false">
      <c r="A288" s="8"/>
      <c r="B288" s="16"/>
      <c r="E288" s="8"/>
      <c r="F288" s="28"/>
      <c r="G288" s="28"/>
      <c r="I288" s="16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1"/>
      <c r="Z288" s="17"/>
      <c r="AA288" s="17"/>
      <c r="AB288" s="33"/>
      <c r="AC288" s="8"/>
      <c r="AD288" s="8"/>
      <c r="AE288" s="8"/>
      <c r="AF288" s="8"/>
      <c r="AG288" s="34"/>
      <c r="AH288" s="8"/>
      <c r="AI288" s="8"/>
    </row>
    <row r="289" s="10" customFormat="true" ht="12.75" hidden="false" customHeight="false" outlineLevel="0" collapsed="false">
      <c r="A289" s="8"/>
      <c r="B289" s="16"/>
      <c r="E289" s="8"/>
      <c r="F289" s="28"/>
      <c r="G289" s="28"/>
      <c r="I289" s="16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1"/>
      <c r="Z289" s="17"/>
      <c r="AA289" s="17"/>
      <c r="AB289" s="33"/>
      <c r="AC289" s="8"/>
      <c r="AD289" s="8"/>
      <c r="AE289" s="8"/>
      <c r="AF289" s="8"/>
      <c r="AG289" s="34"/>
      <c r="AH289" s="8"/>
      <c r="AI289" s="8"/>
    </row>
    <row r="290" s="10" customFormat="true" ht="12.75" hidden="false" customHeight="false" outlineLevel="0" collapsed="false">
      <c r="A290" s="8"/>
      <c r="B290" s="16"/>
      <c r="E290" s="8"/>
      <c r="F290" s="28"/>
      <c r="G290" s="28"/>
      <c r="I290" s="16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1"/>
      <c r="Z290" s="17"/>
      <c r="AA290" s="17"/>
      <c r="AB290" s="33"/>
      <c r="AC290" s="8"/>
      <c r="AD290" s="8"/>
      <c r="AE290" s="8"/>
      <c r="AF290" s="8"/>
      <c r="AG290" s="34"/>
      <c r="AH290" s="8"/>
      <c r="AI290" s="8"/>
    </row>
    <row r="291" s="10" customFormat="true" ht="12.75" hidden="false" customHeight="false" outlineLevel="0" collapsed="false">
      <c r="A291" s="8"/>
      <c r="B291" s="16"/>
      <c r="E291" s="8"/>
      <c r="F291" s="28"/>
      <c r="G291" s="28"/>
      <c r="I291" s="16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1"/>
      <c r="Z291" s="17"/>
      <c r="AA291" s="17"/>
      <c r="AB291" s="33"/>
      <c r="AC291" s="8"/>
      <c r="AD291" s="8"/>
      <c r="AE291" s="8"/>
      <c r="AF291" s="8"/>
      <c r="AG291" s="34"/>
      <c r="AH291" s="8"/>
      <c r="AI291" s="8"/>
    </row>
    <row r="292" s="10" customFormat="true" ht="12.75" hidden="false" customHeight="false" outlineLevel="0" collapsed="false">
      <c r="A292" s="8"/>
      <c r="B292" s="16"/>
      <c r="E292" s="8"/>
      <c r="F292" s="28"/>
      <c r="G292" s="28"/>
      <c r="I292" s="16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1"/>
      <c r="Z292" s="17"/>
      <c r="AA292" s="17"/>
      <c r="AB292" s="33"/>
      <c r="AC292" s="8"/>
      <c r="AD292" s="8"/>
      <c r="AE292" s="8"/>
      <c r="AF292" s="8"/>
      <c r="AG292" s="34"/>
      <c r="AH292" s="8"/>
      <c r="AI292" s="8"/>
    </row>
    <row r="293" s="10" customFormat="true" ht="12.75" hidden="false" customHeight="false" outlineLevel="0" collapsed="false">
      <c r="A293" s="8"/>
      <c r="B293" s="16"/>
      <c r="E293" s="8"/>
      <c r="F293" s="28"/>
      <c r="G293" s="28"/>
      <c r="I293" s="16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1"/>
      <c r="Z293" s="17"/>
      <c r="AA293" s="17"/>
      <c r="AB293" s="33"/>
      <c r="AC293" s="8"/>
      <c r="AD293" s="8"/>
      <c r="AE293" s="8"/>
      <c r="AF293" s="8"/>
      <c r="AG293" s="34"/>
      <c r="AH293" s="8"/>
      <c r="AI293" s="8"/>
    </row>
    <row r="294" s="10" customFormat="true" ht="12.75" hidden="false" customHeight="false" outlineLevel="0" collapsed="false">
      <c r="A294" s="8"/>
      <c r="B294" s="16"/>
      <c r="E294" s="8"/>
      <c r="F294" s="28"/>
      <c r="G294" s="28"/>
      <c r="I294" s="16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1"/>
      <c r="Z294" s="17"/>
      <c r="AA294" s="17"/>
      <c r="AB294" s="33"/>
      <c r="AC294" s="8"/>
      <c r="AD294" s="8"/>
      <c r="AE294" s="8"/>
      <c r="AF294" s="8"/>
      <c r="AG294" s="34"/>
      <c r="AH294" s="8"/>
      <c r="AI294" s="8"/>
    </row>
    <row r="295" s="10" customFormat="true" ht="12.75" hidden="false" customHeight="false" outlineLevel="0" collapsed="false">
      <c r="A295" s="8"/>
      <c r="B295" s="16"/>
      <c r="E295" s="8"/>
      <c r="F295" s="28"/>
      <c r="G295" s="28"/>
      <c r="I295" s="16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1"/>
      <c r="Z295" s="17"/>
      <c r="AA295" s="17"/>
      <c r="AB295" s="33"/>
      <c r="AC295" s="8"/>
      <c r="AD295" s="8"/>
      <c r="AE295" s="8"/>
      <c r="AF295" s="8"/>
      <c r="AG295" s="34"/>
      <c r="AH295" s="8"/>
      <c r="AI295" s="8"/>
    </row>
    <row r="296" s="10" customFormat="true" ht="12.75" hidden="false" customHeight="false" outlineLevel="0" collapsed="false">
      <c r="A296" s="8"/>
      <c r="B296" s="16"/>
      <c r="E296" s="8"/>
      <c r="F296" s="28"/>
      <c r="G296" s="28"/>
      <c r="I296" s="16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1"/>
      <c r="Z296" s="17"/>
      <c r="AA296" s="17"/>
      <c r="AB296" s="33"/>
      <c r="AC296" s="8"/>
      <c r="AD296" s="8"/>
      <c r="AE296" s="8"/>
      <c r="AF296" s="8"/>
      <c r="AG296" s="34"/>
      <c r="AH296" s="8"/>
      <c r="AI296" s="8"/>
    </row>
    <row r="297" s="10" customFormat="true" ht="12.75" hidden="false" customHeight="false" outlineLevel="0" collapsed="false">
      <c r="A297" s="8"/>
      <c r="B297" s="16"/>
      <c r="E297" s="8"/>
      <c r="F297" s="28"/>
      <c r="G297" s="28"/>
      <c r="I297" s="16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1"/>
      <c r="Z297" s="17"/>
      <c r="AA297" s="17"/>
      <c r="AB297" s="33"/>
      <c r="AC297" s="8"/>
      <c r="AD297" s="8"/>
      <c r="AE297" s="8"/>
      <c r="AF297" s="8"/>
      <c r="AG297" s="34"/>
      <c r="AH297" s="8"/>
      <c r="AI297" s="8"/>
    </row>
    <row r="298" s="10" customFormat="true" ht="12.75" hidden="false" customHeight="false" outlineLevel="0" collapsed="false">
      <c r="A298" s="8"/>
      <c r="B298" s="16"/>
      <c r="E298" s="8"/>
      <c r="F298" s="28"/>
      <c r="G298" s="28"/>
      <c r="I298" s="16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1"/>
      <c r="Z298" s="17"/>
      <c r="AA298" s="17"/>
      <c r="AB298" s="33"/>
      <c r="AC298" s="8"/>
      <c r="AD298" s="8"/>
      <c r="AE298" s="8"/>
      <c r="AF298" s="8"/>
      <c r="AG298" s="34"/>
      <c r="AH298" s="8"/>
      <c r="AI298" s="8"/>
    </row>
    <row r="299" s="10" customFormat="true" ht="12.75" hidden="false" customHeight="false" outlineLevel="0" collapsed="false">
      <c r="A299" s="8"/>
      <c r="B299" s="16"/>
      <c r="E299" s="8"/>
      <c r="F299" s="28"/>
      <c r="G299" s="28"/>
      <c r="I299" s="16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1"/>
      <c r="Z299" s="17"/>
      <c r="AA299" s="17"/>
      <c r="AB299" s="33"/>
      <c r="AC299" s="8"/>
      <c r="AD299" s="8"/>
      <c r="AE299" s="8"/>
      <c r="AF299" s="8"/>
      <c r="AG299" s="34"/>
      <c r="AH299" s="8"/>
      <c r="AI299" s="8"/>
    </row>
    <row r="300" s="10" customFormat="true" ht="12.75" hidden="false" customHeight="false" outlineLevel="0" collapsed="false">
      <c r="A300" s="8"/>
      <c r="B300" s="16"/>
      <c r="E300" s="8"/>
      <c r="F300" s="28"/>
      <c r="G300" s="28"/>
      <c r="I300" s="16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1"/>
      <c r="Z300" s="17"/>
      <c r="AA300" s="17"/>
      <c r="AB300" s="33"/>
      <c r="AC300" s="8"/>
      <c r="AD300" s="8"/>
      <c r="AE300" s="8"/>
      <c r="AF300" s="8"/>
      <c r="AG300" s="34"/>
      <c r="AH300" s="8"/>
      <c r="AI300" s="8"/>
    </row>
    <row r="301" s="10" customFormat="true" ht="12.75" hidden="false" customHeight="false" outlineLevel="0" collapsed="false">
      <c r="A301" s="8"/>
      <c r="B301" s="16"/>
      <c r="E301" s="8"/>
      <c r="F301" s="28"/>
      <c r="G301" s="28"/>
      <c r="I301" s="16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1"/>
      <c r="Z301" s="17"/>
      <c r="AA301" s="17"/>
      <c r="AB301" s="33"/>
      <c r="AC301" s="8"/>
      <c r="AD301" s="8"/>
      <c r="AE301" s="8"/>
      <c r="AF301" s="8"/>
      <c r="AG301" s="34"/>
      <c r="AH301" s="8"/>
      <c r="AI301" s="8"/>
    </row>
    <row r="302" s="10" customFormat="true" ht="12.75" hidden="false" customHeight="false" outlineLevel="0" collapsed="false">
      <c r="A302" s="8"/>
      <c r="B302" s="16"/>
      <c r="E302" s="8"/>
      <c r="F302" s="28"/>
      <c r="G302" s="28"/>
      <c r="I302" s="16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1"/>
      <c r="Z302" s="17"/>
      <c r="AA302" s="17"/>
      <c r="AB302" s="33"/>
      <c r="AC302" s="8"/>
      <c r="AD302" s="8"/>
      <c r="AE302" s="8"/>
      <c r="AF302" s="8"/>
      <c r="AG302" s="34"/>
      <c r="AH302" s="8"/>
      <c r="AI302" s="8"/>
    </row>
    <row r="303" s="10" customFormat="true" ht="12.75" hidden="false" customHeight="false" outlineLevel="0" collapsed="false">
      <c r="A303" s="8"/>
      <c r="B303" s="16"/>
      <c r="E303" s="8"/>
      <c r="F303" s="28"/>
      <c r="G303" s="28"/>
      <c r="I303" s="16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1"/>
      <c r="Z303" s="17"/>
      <c r="AA303" s="17"/>
      <c r="AB303" s="33"/>
      <c r="AC303" s="8"/>
      <c r="AD303" s="8"/>
      <c r="AE303" s="8"/>
      <c r="AF303" s="8"/>
      <c r="AG303" s="34"/>
      <c r="AH303" s="8"/>
      <c r="AI303" s="8"/>
    </row>
    <row r="304" s="10" customFormat="true" ht="12.75" hidden="false" customHeight="false" outlineLevel="0" collapsed="false">
      <c r="A304" s="8"/>
      <c r="B304" s="16"/>
      <c r="E304" s="8"/>
      <c r="F304" s="28"/>
      <c r="G304" s="28"/>
      <c r="I304" s="16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1"/>
      <c r="Z304" s="17"/>
      <c r="AA304" s="17"/>
      <c r="AB304" s="33"/>
      <c r="AC304" s="8"/>
      <c r="AD304" s="8"/>
      <c r="AE304" s="8"/>
      <c r="AF304" s="8"/>
      <c r="AG304" s="34"/>
      <c r="AH304" s="8"/>
      <c r="AI304" s="8"/>
    </row>
    <row r="305" s="10" customFormat="true" ht="12.75" hidden="false" customHeight="false" outlineLevel="0" collapsed="false">
      <c r="A305" s="8"/>
      <c r="B305" s="16"/>
      <c r="E305" s="8"/>
      <c r="F305" s="28"/>
      <c r="G305" s="28"/>
      <c r="I305" s="16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1"/>
      <c r="Z305" s="17"/>
      <c r="AA305" s="17"/>
      <c r="AB305" s="33"/>
      <c r="AC305" s="8"/>
      <c r="AD305" s="8"/>
      <c r="AE305" s="8"/>
      <c r="AF305" s="8"/>
      <c r="AG305" s="34"/>
      <c r="AH305" s="8"/>
      <c r="AI305" s="8"/>
    </row>
    <row r="306" s="10" customFormat="true" ht="12.75" hidden="false" customHeight="false" outlineLevel="0" collapsed="false">
      <c r="A306" s="8"/>
      <c r="B306" s="16"/>
      <c r="E306" s="8"/>
      <c r="F306" s="28"/>
      <c r="G306" s="28"/>
      <c r="I306" s="16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1"/>
      <c r="Z306" s="17"/>
      <c r="AA306" s="17"/>
      <c r="AB306" s="33"/>
      <c r="AC306" s="8"/>
      <c r="AD306" s="8"/>
      <c r="AE306" s="8"/>
      <c r="AF306" s="8"/>
      <c r="AG306" s="34"/>
      <c r="AH306" s="8"/>
      <c r="AI306" s="8"/>
    </row>
    <row r="307" s="10" customFormat="true" ht="12.75" hidden="false" customHeight="false" outlineLevel="0" collapsed="false">
      <c r="A307" s="8"/>
      <c r="B307" s="16"/>
      <c r="E307" s="8"/>
      <c r="F307" s="28"/>
      <c r="G307" s="28"/>
      <c r="I307" s="16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1"/>
      <c r="Z307" s="17"/>
      <c r="AA307" s="17"/>
      <c r="AB307" s="33"/>
      <c r="AC307" s="8"/>
      <c r="AD307" s="8"/>
      <c r="AE307" s="8"/>
      <c r="AF307" s="8"/>
      <c r="AG307" s="34"/>
      <c r="AH307" s="8"/>
      <c r="AI307" s="8"/>
    </row>
    <row r="308" s="10" customFormat="true" ht="12.75" hidden="false" customHeight="false" outlineLevel="0" collapsed="false">
      <c r="A308" s="8"/>
      <c r="B308" s="16"/>
      <c r="E308" s="8"/>
      <c r="F308" s="28"/>
      <c r="G308" s="28"/>
      <c r="I308" s="16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1"/>
      <c r="Z308" s="17"/>
      <c r="AA308" s="17"/>
      <c r="AB308" s="33"/>
      <c r="AC308" s="8"/>
      <c r="AD308" s="8"/>
      <c r="AE308" s="8"/>
      <c r="AF308" s="8"/>
      <c r="AG308" s="34"/>
      <c r="AH308" s="8"/>
      <c r="AI308" s="8"/>
    </row>
    <row r="309" s="10" customFormat="true" ht="12.75" hidden="false" customHeight="false" outlineLevel="0" collapsed="false">
      <c r="A309" s="8"/>
      <c r="B309" s="16"/>
      <c r="E309" s="8"/>
      <c r="F309" s="28"/>
      <c r="G309" s="28"/>
      <c r="I309" s="16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1"/>
      <c r="Z309" s="17"/>
      <c r="AA309" s="17"/>
      <c r="AB309" s="33"/>
      <c r="AC309" s="8"/>
      <c r="AD309" s="8"/>
      <c r="AE309" s="8"/>
      <c r="AF309" s="8"/>
      <c r="AG309" s="34"/>
      <c r="AH309" s="8"/>
      <c r="AI309" s="8"/>
    </row>
    <row r="310" s="10" customFormat="true" ht="12.75" hidden="false" customHeight="false" outlineLevel="0" collapsed="false">
      <c r="A310" s="8"/>
      <c r="B310" s="16"/>
      <c r="E310" s="8"/>
      <c r="F310" s="28"/>
      <c r="G310" s="28"/>
      <c r="I310" s="16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1"/>
      <c r="Z310" s="17"/>
      <c r="AA310" s="17"/>
      <c r="AB310" s="33"/>
      <c r="AC310" s="8"/>
      <c r="AD310" s="8"/>
      <c r="AE310" s="8"/>
      <c r="AF310" s="8"/>
      <c r="AG310" s="34"/>
      <c r="AH310" s="8"/>
      <c r="AI310" s="8"/>
    </row>
    <row r="311" s="10" customFormat="true" ht="12.75" hidden="false" customHeight="false" outlineLevel="0" collapsed="false">
      <c r="A311" s="8"/>
      <c r="B311" s="16"/>
      <c r="E311" s="8"/>
      <c r="F311" s="28"/>
      <c r="G311" s="28"/>
      <c r="I311" s="16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1"/>
      <c r="Z311" s="17"/>
      <c r="AA311" s="17"/>
      <c r="AB311" s="33"/>
      <c r="AC311" s="8"/>
      <c r="AD311" s="8"/>
      <c r="AE311" s="8"/>
      <c r="AF311" s="8"/>
      <c r="AG311" s="34"/>
      <c r="AH311" s="8"/>
      <c r="AI311" s="8"/>
    </row>
    <row r="312" s="10" customFormat="true" ht="12.75" hidden="false" customHeight="false" outlineLevel="0" collapsed="false">
      <c r="A312" s="8"/>
      <c r="B312" s="16"/>
      <c r="E312" s="8"/>
      <c r="F312" s="28"/>
      <c r="G312" s="28"/>
      <c r="I312" s="16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1"/>
      <c r="Z312" s="17"/>
      <c r="AA312" s="17"/>
      <c r="AB312" s="33"/>
      <c r="AC312" s="8"/>
      <c r="AD312" s="8"/>
      <c r="AE312" s="8"/>
      <c r="AF312" s="8"/>
      <c r="AG312" s="34"/>
      <c r="AH312" s="8"/>
      <c r="AI312" s="8"/>
    </row>
    <row r="313" s="10" customFormat="true" ht="12.75" hidden="false" customHeight="false" outlineLevel="0" collapsed="false">
      <c r="A313" s="8"/>
      <c r="B313" s="16"/>
      <c r="E313" s="8"/>
      <c r="F313" s="28"/>
      <c r="G313" s="28"/>
      <c r="I313" s="16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1"/>
      <c r="Z313" s="17"/>
      <c r="AA313" s="17"/>
      <c r="AB313" s="33"/>
      <c r="AC313" s="8"/>
      <c r="AD313" s="8"/>
      <c r="AE313" s="8"/>
      <c r="AF313" s="8"/>
      <c r="AG313" s="34"/>
      <c r="AH313" s="8"/>
      <c r="AI313" s="8"/>
    </row>
    <row r="314" s="10" customFormat="true" ht="12.75" hidden="false" customHeight="false" outlineLevel="0" collapsed="false">
      <c r="A314" s="8"/>
      <c r="B314" s="16"/>
      <c r="E314" s="8"/>
      <c r="F314" s="28"/>
      <c r="G314" s="28"/>
      <c r="I314" s="16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1"/>
      <c r="Z314" s="17"/>
      <c r="AA314" s="17"/>
      <c r="AB314" s="33"/>
      <c r="AC314" s="8"/>
      <c r="AD314" s="8"/>
      <c r="AE314" s="8"/>
      <c r="AF314" s="8"/>
      <c r="AG314" s="34"/>
      <c r="AH314" s="8"/>
      <c r="AI314" s="8"/>
    </row>
    <row r="315" s="10" customFormat="true" ht="12.75" hidden="false" customHeight="false" outlineLevel="0" collapsed="false">
      <c r="A315" s="8"/>
      <c r="B315" s="16"/>
      <c r="E315" s="8"/>
      <c r="F315" s="28"/>
      <c r="G315" s="28"/>
      <c r="I315" s="16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1"/>
      <c r="Z315" s="17"/>
      <c r="AA315" s="17"/>
      <c r="AB315" s="33"/>
      <c r="AC315" s="8"/>
      <c r="AD315" s="8"/>
      <c r="AE315" s="8"/>
      <c r="AF315" s="8"/>
      <c r="AG315" s="34"/>
      <c r="AH315" s="8"/>
      <c r="AI315" s="8"/>
    </row>
    <row r="316" s="10" customFormat="true" ht="12.75" hidden="false" customHeight="false" outlineLevel="0" collapsed="false">
      <c r="A316" s="8"/>
      <c r="B316" s="16"/>
      <c r="E316" s="8"/>
      <c r="F316" s="28"/>
      <c r="G316" s="28"/>
      <c r="I316" s="16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1"/>
      <c r="Z316" s="17"/>
      <c r="AA316" s="17"/>
      <c r="AB316" s="33"/>
      <c r="AC316" s="8"/>
      <c r="AD316" s="8"/>
      <c r="AE316" s="8"/>
      <c r="AF316" s="8"/>
      <c r="AG316" s="34"/>
      <c r="AH316" s="8"/>
      <c r="AI316" s="8"/>
    </row>
    <row r="317" s="10" customFormat="true" ht="12.75" hidden="false" customHeight="false" outlineLevel="0" collapsed="false">
      <c r="A317" s="8"/>
      <c r="B317" s="16"/>
      <c r="E317" s="8"/>
      <c r="F317" s="28"/>
      <c r="G317" s="28"/>
      <c r="I317" s="16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1"/>
      <c r="Z317" s="17"/>
      <c r="AA317" s="17"/>
      <c r="AB317" s="33"/>
      <c r="AC317" s="8"/>
      <c r="AD317" s="8"/>
      <c r="AE317" s="8"/>
      <c r="AF317" s="8"/>
      <c r="AG317" s="34"/>
      <c r="AH317" s="8"/>
      <c r="AI317" s="8"/>
    </row>
    <row r="318" s="10" customFormat="true" ht="12.75" hidden="false" customHeight="false" outlineLevel="0" collapsed="false">
      <c r="A318" s="8"/>
      <c r="B318" s="16"/>
      <c r="E318" s="8"/>
      <c r="F318" s="28"/>
      <c r="G318" s="28"/>
      <c r="I318" s="16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1"/>
      <c r="Z318" s="17"/>
      <c r="AA318" s="17"/>
      <c r="AB318" s="33"/>
      <c r="AC318" s="8"/>
      <c r="AD318" s="8"/>
      <c r="AE318" s="8"/>
      <c r="AF318" s="8"/>
      <c r="AG318" s="34"/>
      <c r="AH318" s="8"/>
      <c r="AI318" s="8"/>
    </row>
    <row r="319" s="10" customFormat="true" ht="12.75" hidden="false" customHeight="false" outlineLevel="0" collapsed="false">
      <c r="A319" s="8"/>
      <c r="B319" s="16"/>
      <c r="E319" s="8"/>
      <c r="F319" s="28"/>
      <c r="G319" s="28"/>
      <c r="I319" s="16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1"/>
      <c r="Z319" s="17"/>
      <c r="AA319" s="17"/>
      <c r="AB319" s="33"/>
      <c r="AC319" s="8"/>
      <c r="AD319" s="8"/>
      <c r="AE319" s="8"/>
      <c r="AF319" s="8"/>
      <c r="AG319" s="34"/>
      <c r="AH319" s="8"/>
      <c r="AI319" s="8"/>
    </row>
    <row r="320" s="10" customFormat="true" ht="12.75" hidden="false" customHeight="false" outlineLevel="0" collapsed="false">
      <c r="A320" s="8"/>
      <c r="B320" s="16"/>
      <c r="E320" s="8"/>
      <c r="F320" s="28"/>
      <c r="G320" s="28"/>
      <c r="I320" s="16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1"/>
      <c r="Z320" s="17"/>
      <c r="AA320" s="17"/>
      <c r="AB320" s="33"/>
      <c r="AC320" s="8"/>
      <c r="AD320" s="8"/>
      <c r="AE320" s="8"/>
      <c r="AF320" s="8"/>
      <c r="AG320" s="34"/>
      <c r="AH320" s="8"/>
      <c r="AI320" s="8"/>
    </row>
    <row r="321" s="10" customFormat="true" ht="12.75" hidden="false" customHeight="false" outlineLevel="0" collapsed="false">
      <c r="A321" s="8"/>
      <c r="B321" s="16"/>
      <c r="E321" s="8"/>
      <c r="F321" s="28"/>
      <c r="G321" s="28"/>
      <c r="I321" s="16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1"/>
      <c r="Z321" s="17"/>
      <c r="AA321" s="17"/>
      <c r="AB321" s="33"/>
      <c r="AC321" s="8"/>
      <c r="AD321" s="8"/>
      <c r="AE321" s="8"/>
      <c r="AF321" s="8"/>
      <c r="AG321" s="34"/>
      <c r="AH321" s="8"/>
      <c r="AI321" s="8"/>
    </row>
    <row r="322" s="10" customFormat="true" ht="12.75" hidden="false" customHeight="false" outlineLevel="0" collapsed="false">
      <c r="A322" s="8"/>
      <c r="B322" s="16"/>
      <c r="E322" s="8"/>
      <c r="F322" s="28"/>
      <c r="G322" s="28"/>
      <c r="I322" s="16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1"/>
      <c r="Z322" s="17"/>
      <c r="AA322" s="17"/>
      <c r="AB322" s="33"/>
      <c r="AC322" s="8"/>
      <c r="AD322" s="8"/>
      <c r="AE322" s="8"/>
      <c r="AF322" s="8"/>
      <c r="AG322" s="34"/>
      <c r="AH322" s="8"/>
      <c r="AI322" s="8"/>
    </row>
    <row r="323" s="10" customFormat="true" ht="12.75" hidden="false" customHeight="false" outlineLevel="0" collapsed="false">
      <c r="A323" s="8"/>
      <c r="B323" s="16"/>
      <c r="E323" s="8"/>
      <c r="F323" s="28"/>
      <c r="G323" s="28"/>
      <c r="I323" s="16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1"/>
      <c r="Z323" s="17"/>
      <c r="AA323" s="17"/>
      <c r="AB323" s="33"/>
      <c r="AC323" s="8"/>
      <c r="AD323" s="8"/>
      <c r="AE323" s="8"/>
      <c r="AF323" s="8"/>
      <c r="AG323" s="34"/>
      <c r="AH323" s="8"/>
      <c r="AI323" s="8"/>
    </row>
    <row r="324" s="10" customFormat="true" ht="12.75" hidden="false" customHeight="false" outlineLevel="0" collapsed="false">
      <c r="A324" s="8"/>
      <c r="B324" s="16"/>
      <c r="E324" s="8"/>
      <c r="F324" s="28"/>
      <c r="G324" s="28"/>
      <c r="I324" s="16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1"/>
      <c r="Z324" s="17"/>
      <c r="AA324" s="17"/>
      <c r="AB324" s="33"/>
      <c r="AC324" s="8"/>
      <c r="AD324" s="8"/>
      <c r="AE324" s="8"/>
      <c r="AF324" s="8"/>
      <c r="AG324" s="34"/>
      <c r="AH324" s="8"/>
      <c r="AI324" s="8"/>
    </row>
    <row r="325" s="10" customFormat="true" ht="12.75" hidden="false" customHeight="false" outlineLevel="0" collapsed="false">
      <c r="A325" s="8"/>
      <c r="B325" s="16"/>
      <c r="E325" s="8"/>
      <c r="F325" s="28"/>
      <c r="G325" s="28"/>
      <c r="I325" s="16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1"/>
      <c r="Z325" s="17"/>
      <c r="AA325" s="17"/>
      <c r="AB325" s="33"/>
      <c r="AC325" s="8"/>
      <c r="AD325" s="8"/>
      <c r="AE325" s="8"/>
      <c r="AF325" s="8"/>
      <c r="AG325" s="34"/>
      <c r="AH325" s="8"/>
      <c r="AI325" s="8"/>
    </row>
    <row r="326" s="10" customFormat="true" ht="12.75" hidden="false" customHeight="false" outlineLevel="0" collapsed="false">
      <c r="A326" s="8"/>
      <c r="B326" s="16"/>
      <c r="E326" s="8"/>
      <c r="F326" s="28"/>
      <c r="G326" s="28"/>
      <c r="I326" s="16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1"/>
      <c r="Z326" s="17"/>
      <c r="AA326" s="17"/>
      <c r="AB326" s="33"/>
      <c r="AC326" s="8"/>
      <c r="AD326" s="8"/>
      <c r="AE326" s="8"/>
      <c r="AF326" s="8"/>
      <c r="AG326" s="34"/>
      <c r="AH326" s="8"/>
      <c r="AI326" s="8"/>
    </row>
    <row r="327" s="10" customFormat="true" ht="12.75" hidden="false" customHeight="false" outlineLevel="0" collapsed="false">
      <c r="A327" s="8"/>
      <c r="B327" s="16"/>
      <c r="E327" s="8"/>
      <c r="F327" s="28"/>
      <c r="G327" s="28"/>
      <c r="I327" s="16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1"/>
      <c r="Z327" s="17"/>
      <c r="AA327" s="17"/>
      <c r="AB327" s="33"/>
      <c r="AC327" s="8"/>
      <c r="AD327" s="8"/>
      <c r="AE327" s="8"/>
      <c r="AF327" s="8"/>
      <c r="AG327" s="34"/>
      <c r="AH327" s="8"/>
      <c r="AI327" s="8"/>
    </row>
    <row r="328" s="10" customFormat="true" ht="12.75" hidden="false" customHeight="false" outlineLevel="0" collapsed="false">
      <c r="A328" s="8"/>
      <c r="B328" s="16"/>
      <c r="E328" s="8"/>
      <c r="F328" s="28"/>
      <c r="G328" s="28"/>
      <c r="I328" s="16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1"/>
      <c r="Z328" s="17"/>
      <c r="AA328" s="17"/>
      <c r="AB328" s="33"/>
      <c r="AC328" s="8"/>
      <c r="AD328" s="8"/>
      <c r="AE328" s="8"/>
      <c r="AF328" s="8"/>
      <c r="AG328" s="34"/>
      <c r="AH328" s="8"/>
      <c r="AI328" s="8"/>
    </row>
    <row r="329" s="10" customFormat="true" ht="12.75" hidden="false" customHeight="false" outlineLevel="0" collapsed="false">
      <c r="A329" s="8"/>
      <c r="B329" s="16"/>
      <c r="E329" s="8"/>
      <c r="F329" s="28"/>
      <c r="G329" s="28"/>
      <c r="I329" s="16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1"/>
      <c r="Z329" s="17"/>
      <c r="AA329" s="17"/>
      <c r="AB329" s="33"/>
      <c r="AC329" s="8"/>
      <c r="AD329" s="8"/>
      <c r="AE329" s="8"/>
      <c r="AF329" s="8"/>
      <c r="AG329" s="34"/>
      <c r="AH329" s="8"/>
      <c r="AI329" s="8"/>
    </row>
    <row r="330" s="10" customFormat="true" ht="12.75" hidden="false" customHeight="false" outlineLevel="0" collapsed="false">
      <c r="A330" s="8"/>
      <c r="B330" s="16"/>
      <c r="E330" s="8"/>
      <c r="F330" s="28"/>
      <c r="G330" s="28"/>
      <c r="I330" s="16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1"/>
      <c r="Z330" s="17"/>
      <c r="AA330" s="17"/>
      <c r="AB330" s="33"/>
      <c r="AC330" s="8"/>
      <c r="AD330" s="8"/>
      <c r="AE330" s="8"/>
      <c r="AF330" s="8"/>
      <c r="AG330" s="34"/>
      <c r="AH330" s="8"/>
      <c r="AI330" s="8"/>
    </row>
    <row r="331" s="10" customFormat="true" ht="12.75" hidden="false" customHeight="false" outlineLevel="0" collapsed="false">
      <c r="A331" s="8"/>
      <c r="B331" s="16"/>
      <c r="E331" s="8"/>
      <c r="F331" s="28"/>
      <c r="G331" s="28"/>
      <c r="I331" s="16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1"/>
      <c r="Z331" s="17"/>
      <c r="AA331" s="17"/>
      <c r="AB331" s="33"/>
      <c r="AC331" s="8"/>
      <c r="AD331" s="8"/>
      <c r="AE331" s="8"/>
      <c r="AF331" s="8"/>
      <c r="AG331" s="34"/>
      <c r="AH331" s="8"/>
      <c r="AI331" s="8"/>
    </row>
    <row r="332" s="10" customFormat="true" ht="12.75" hidden="false" customHeight="false" outlineLevel="0" collapsed="false">
      <c r="A332" s="8"/>
      <c r="B332" s="16"/>
      <c r="E332" s="8"/>
      <c r="F332" s="28"/>
      <c r="G332" s="28"/>
      <c r="I332" s="16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1"/>
      <c r="Z332" s="17"/>
      <c r="AA332" s="17"/>
      <c r="AB332" s="33"/>
      <c r="AC332" s="8"/>
      <c r="AD332" s="8"/>
      <c r="AE332" s="8"/>
      <c r="AF332" s="8"/>
      <c r="AG332" s="34"/>
      <c r="AH332" s="8"/>
      <c r="AI332" s="8"/>
    </row>
    <row r="333" s="10" customFormat="true" ht="12.75" hidden="false" customHeight="false" outlineLevel="0" collapsed="false">
      <c r="A333" s="8"/>
      <c r="B333" s="16"/>
      <c r="E333" s="8"/>
      <c r="F333" s="28"/>
      <c r="G333" s="28"/>
      <c r="I333" s="16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1"/>
      <c r="Z333" s="17"/>
      <c r="AA333" s="17"/>
      <c r="AB333" s="33"/>
      <c r="AC333" s="8"/>
      <c r="AD333" s="8"/>
      <c r="AE333" s="8"/>
      <c r="AF333" s="8"/>
      <c r="AG333" s="34"/>
      <c r="AH333" s="8"/>
      <c r="AI333" s="8"/>
    </row>
    <row r="334" s="10" customFormat="true" ht="12.75" hidden="false" customHeight="false" outlineLevel="0" collapsed="false">
      <c r="A334" s="8"/>
      <c r="B334" s="16"/>
      <c r="E334" s="8"/>
      <c r="F334" s="28"/>
      <c r="G334" s="28"/>
      <c r="I334" s="16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1"/>
      <c r="Z334" s="17"/>
      <c r="AA334" s="17"/>
      <c r="AB334" s="33"/>
      <c r="AC334" s="8"/>
      <c r="AD334" s="8"/>
      <c r="AE334" s="8"/>
      <c r="AF334" s="8"/>
      <c r="AG334" s="34"/>
      <c r="AH334" s="8"/>
      <c r="AI334" s="8"/>
    </row>
    <row r="335" s="10" customFormat="true" ht="12.75" hidden="false" customHeight="false" outlineLevel="0" collapsed="false">
      <c r="A335" s="8"/>
      <c r="B335" s="16"/>
      <c r="E335" s="8"/>
      <c r="F335" s="28"/>
      <c r="G335" s="28"/>
      <c r="I335" s="16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1"/>
      <c r="Z335" s="17"/>
      <c r="AA335" s="17"/>
      <c r="AB335" s="33"/>
      <c r="AC335" s="8"/>
      <c r="AD335" s="8"/>
      <c r="AE335" s="8"/>
      <c r="AF335" s="8"/>
      <c r="AG335" s="34"/>
      <c r="AH335" s="8"/>
      <c r="AI335" s="8"/>
    </row>
    <row r="336" s="10" customFormat="true" ht="12.75" hidden="false" customHeight="false" outlineLevel="0" collapsed="false">
      <c r="A336" s="8"/>
      <c r="B336" s="16"/>
      <c r="E336" s="8"/>
      <c r="F336" s="28"/>
      <c r="G336" s="28"/>
      <c r="I336" s="16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1"/>
      <c r="Z336" s="17"/>
      <c r="AA336" s="17"/>
      <c r="AB336" s="33"/>
      <c r="AC336" s="8"/>
      <c r="AD336" s="8"/>
      <c r="AE336" s="8"/>
      <c r="AF336" s="8"/>
      <c r="AG336" s="34"/>
      <c r="AH336" s="8"/>
      <c r="AI336" s="8"/>
    </row>
    <row r="337" s="10" customFormat="true" ht="12.75" hidden="false" customHeight="false" outlineLevel="0" collapsed="false">
      <c r="A337" s="8"/>
      <c r="B337" s="16"/>
      <c r="E337" s="8"/>
      <c r="F337" s="28"/>
      <c r="G337" s="28"/>
      <c r="I337" s="16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1"/>
      <c r="Z337" s="17"/>
      <c r="AA337" s="17"/>
      <c r="AB337" s="33"/>
      <c r="AC337" s="8"/>
      <c r="AD337" s="8"/>
      <c r="AE337" s="8"/>
      <c r="AF337" s="8"/>
      <c r="AG337" s="34"/>
      <c r="AH337" s="8"/>
      <c r="AI337" s="8"/>
    </row>
    <row r="338" s="10" customFormat="true" ht="12.75" hidden="false" customHeight="false" outlineLevel="0" collapsed="false">
      <c r="A338" s="8"/>
      <c r="B338" s="16"/>
      <c r="E338" s="8"/>
      <c r="F338" s="28"/>
      <c r="G338" s="28"/>
      <c r="I338" s="16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1"/>
      <c r="Z338" s="17"/>
      <c r="AA338" s="17"/>
      <c r="AB338" s="33"/>
      <c r="AC338" s="8"/>
      <c r="AD338" s="8"/>
      <c r="AE338" s="8"/>
      <c r="AF338" s="8"/>
      <c r="AG338" s="34"/>
      <c r="AH338" s="8"/>
      <c r="AI338" s="8"/>
    </row>
    <row r="339" s="10" customFormat="true" ht="12.75" hidden="false" customHeight="false" outlineLevel="0" collapsed="false">
      <c r="A339" s="8"/>
      <c r="B339" s="16"/>
      <c r="E339" s="8"/>
      <c r="F339" s="28"/>
      <c r="G339" s="28"/>
      <c r="I339" s="16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1"/>
      <c r="Z339" s="17"/>
      <c r="AA339" s="17"/>
      <c r="AB339" s="33"/>
      <c r="AC339" s="8"/>
      <c r="AD339" s="8"/>
      <c r="AE339" s="8"/>
      <c r="AF339" s="8"/>
      <c r="AG339" s="34"/>
      <c r="AH339" s="8"/>
      <c r="AI339" s="8"/>
    </row>
    <row r="340" s="10" customFormat="true" ht="12.75" hidden="false" customHeight="false" outlineLevel="0" collapsed="false">
      <c r="A340" s="8"/>
      <c r="B340" s="16"/>
      <c r="E340" s="8"/>
      <c r="F340" s="28"/>
      <c r="G340" s="28"/>
      <c r="I340" s="16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1"/>
      <c r="Z340" s="17"/>
      <c r="AA340" s="17"/>
      <c r="AB340" s="33"/>
      <c r="AC340" s="8"/>
      <c r="AD340" s="8"/>
      <c r="AE340" s="8"/>
      <c r="AF340" s="8"/>
      <c r="AG340" s="34"/>
      <c r="AH340" s="8"/>
      <c r="AI340" s="8"/>
    </row>
    <row r="341" s="10" customFormat="true" ht="12.75" hidden="false" customHeight="false" outlineLevel="0" collapsed="false">
      <c r="A341" s="8"/>
      <c r="B341" s="16"/>
      <c r="E341" s="8"/>
      <c r="F341" s="28"/>
      <c r="G341" s="28"/>
      <c r="I341" s="16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1"/>
      <c r="Z341" s="17"/>
      <c r="AA341" s="17"/>
      <c r="AB341" s="33"/>
      <c r="AC341" s="8"/>
      <c r="AD341" s="8"/>
      <c r="AE341" s="8"/>
      <c r="AF341" s="8"/>
      <c r="AG341" s="34"/>
      <c r="AH341" s="8"/>
      <c r="AI341" s="8"/>
    </row>
    <row r="342" s="10" customFormat="true" ht="12.75" hidden="false" customHeight="false" outlineLevel="0" collapsed="false">
      <c r="A342" s="8"/>
      <c r="B342" s="16"/>
      <c r="E342" s="8"/>
      <c r="F342" s="28"/>
      <c r="G342" s="28"/>
      <c r="I342" s="16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1"/>
      <c r="Z342" s="17"/>
      <c r="AA342" s="17"/>
      <c r="AB342" s="33"/>
      <c r="AC342" s="8"/>
      <c r="AD342" s="8"/>
      <c r="AE342" s="8"/>
      <c r="AF342" s="8"/>
      <c r="AG342" s="34"/>
      <c r="AH342" s="8"/>
      <c r="AI342" s="8"/>
    </row>
    <row r="343" s="10" customFormat="true" ht="12.75" hidden="false" customHeight="false" outlineLevel="0" collapsed="false">
      <c r="A343" s="8"/>
      <c r="B343" s="16"/>
      <c r="E343" s="8"/>
      <c r="F343" s="28"/>
      <c r="G343" s="28"/>
      <c r="I343" s="16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1"/>
      <c r="Z343" s="17"/>
      <c r="AA343" s="17"/>
      <c r="AB343" s="33"/>
      <c r="AC343" s="8"/>
      <c r="AD343" s="8"/>
      <c r="AE343" s="8"/>
      <c r="AF343" s="8"/>
      <c r="AG343" s="34"/>
      <c r="AH343" s="8"/>
      <c r="AI343" s="8"/>
    </row>
    <row r="344" s="10" customFormat="true" ht="12.75" hidden="false" customHeight="false" outlineLevel="0" collapsed="false">
      <c r="A344" s="8"/>
      <c r="B344" s="16"/>
      <c r="E344" s="8"/>
      <c r="F344" s="28"/>
      <c r="G344" s="28"/>
      <c r="I344" s="16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1"/>
      <c r="Z344" s="17"/>
      <c r="AA344" s="17"/>
      <c r="AB344" s="33"/>
      <c r="AC344" s="8"/>
      <c r="AD344" s="8"/>
      <c r="AE344" s="8"/>
      <c r="AF344" s="8"/>
      <c r="AG344" s="34"/>
      <c r="AH344" s="8"/>
      <c r="AI344" s="8"/>
    </row>
    <row r="345" s="10" customFormat="true" ht="12.75" hidden="false" customHeight="false" outlineLevel="0" collapsed="false">
      <c r="A345" s="8"/>
      <c r="B345" s="16"/>
      <c r="E345" s="8"/>
      <c r="F345" s="28"/>
      <c r="G345" s="28"/>
      <c r="I345" s="16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1"/>
      <c r="Z345" s="17"/>
      <c r="AA345" s="17"/>
      <c r="AB345" s="33"/>
      <c r="AC345" s="8"/>
      <c r="AD345" s="8"/>
      <c r="AE345" s="8"/>
      <c r="AF345" s="8"/>
      <c r="AG345" s="34"/>
      <c r="AH345" s="8"/>
      <c r="AI345" s="8"/>
    </row>
    <row r="346" s="10" customFormat="true" ht="12.75" hidden="false" customHeight="false" outlineLevel="0" collapsed="false">
      <c r="A346" s="8"/>
      <c r="B346" s="16"/>
      <c r="E346" s="8"/>
      <c r="F346" s="28"/>
      <c r="G346" s="28"/>
      <c r="I346" s="16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1"/>
      <c r="Z346" s="17"/>
      <c r="AA346" s="17"/>
      <c r="AB346" s="33"/>
      <c r="AC346" s="8"/>
      <c r="AD346" s="8"/>
      <c r="AE346" s="8"/>
      <c r="AF346" s="8"/>
      <c r="AG346" s="34"/>
      <c r="AH346" s="8"/>
      <c r="AI346" s="8"/>
    </row>
    <row r="347" s="10" customFormat="true" ht="12.75" hidden="false" customHeight="false" outlineLevel="0" collapsed="false">
      <c r="A347" s="8"/>
      <c r="B347" s="16"/>
      <c r="E347" s="8"/>
      <c r="F347" s="28"/>
      <c r="G347" s="28"/>
      <c r="I347" s="16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1"/>
      <c r="Z347" s="17"/>
      <c r="AA347" s="17"/>
      <c r="AB347" s="33"/>
      <c r="AC347" s="8"/>
      <c r="AD347" s="8"/>
      <c r="AE347" s="8"/>
      <c r="AF347" s="8"/>
      <c r="AG347" s="34"/>
      <c r="AH347" s="8"/>
      <c r="AI347" s="8"/>
    </row>
    <row r="348" s="10" customFormat="true" ht="12.75" hidden="false" customHeight="false" outlineLevel="0" collapsed="false">
      <c r="A348" s="8"/>
      <c r="B348" s="16"/>
      <c r="E348" s="8"/>
      <c r="F348" s="28"/>
      <c r="G348" s="28"/>
      <c r="I348" s="16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1"/>
      <c r="Z348" s="17"/>
      <c r="AA348" s="17"/>
      <c r="AB348" s="33"/>
      <c r="AC348" s="8"/>
      <c r="AD348" s="8"/>
      <c r="AE348" s="8"/>
      <c r="AF348" s="8"/>
      <c r="AG348" s="34"/>
      <c r="AH348" s="8"/>
      <c r="AI348" s="8"/>
    </row>
    <row r="349" s="10" customFormat="true" ht="12.75" hidden="false" customHeight="false" outlineLevel="0" collapsed="false">
      <c r="A349" s="8"/>
      <c r="B349" s="16"/>
      <c r="E349" s="8"/>
      <c r="F349" s="28"/>
      <c r="G349" s="28"/>
      <c r="I349" s="16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1"/>
      <c r="Z349" s="17"/>
      <c r="AA349" s="17"/>
      <c r="AB349" s="33"/>
      <c r="AC349" s="8"/>
      <c r="AD349" s="8"/>
      <c r="AE349" s="8"/>
      <c r="AF349" s="8"/>
      <c r="AG349" s="34"/>
      <c r="AH349" s="8"/>
      <c r="AI349" s="8"/>
    </row>
    <row r="350" s="10" customFormat="true" ht="12.75" hidden="false" customHeight="false" outlineLevel="0" collapsed="false">
      <c r="A350" s="8"/>
      <c r="B350" s="16"/>
      <c r="E350" s="8"/>
      <c r="F350" s="28"/>
      <c r="G350" s="28"/>
      <c r="I350" s="16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1"/>
      <c r="Z350" s="17"/>
      <c r="AA350" s="17"/>
      <c r="AB350" s="33"/>
      <c r="AC350" s="8"/>
      <c r="AD350" s="8"/>
      <c r="AE350" s="8"/>
      <c r="AF350" s="8"/>
      <c r="AG350" s="34"/>
      <c r="AH350" s="8"/>
      <c r="AI350" s="8"/>
    </row>
    <row r="351" s="10" customFormat="true" ht="12.75" hidden="false" customHeight="false" outlineLevel="0" collapsed="false">
      <c r="A351" s="8"/>
      <c r="B351" s="16"/>
      <c r="E351" s="8"/>
      <c r="F351" s="28"/>
      <c r="G351" s="28"/>
      <c r="I351" s="16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1"/>
      <c r="Z351" s="17"/>
      <c r="AA351" s="17"/>
      <c r="AB351" s="33"/>
      <c r="AC351" s="8"/>
      <c r="AD351" s="8"/>
      <c r="AE351" s="8"/>
      <c r="AF351" s="8"/>
      <c r="AG351" s="34"/>
      <c r="AH351" s="8"/>
      <c r="AI351" s="8"/>
    </row>
    <row r="352" s="10" customFormat="true" ht="12.75" hidden="false" customHeight="false" outlineLevel="0" collapsed="false">
      <c r="A352" s="8"/>
      <c r="B352" s="16"/>
      <c r="E352" s="8"/>
      <c r="F352" s="28"/>
      <c r="G352" s="28"/>
      <c r="I352" s="16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1"/>
      <c r="Z352" s="17"/>
      <c r="AA352" s="17"/>
      <c r="AB352" s="33"/>
      <c r="AC352" s="8"/>
      <c r="AD352" s="8"/>
      <c r="AE352" s="8"/>
      <c r="AF352" s="8"/>
      <c r="AG352" s="34"/>
      <c r="AH352" s="8"/>
      <c r="AI352" s="8"/>
    </row>
    <row r="353" s="10" customFormat="true" ht="12.75" hidden="false" customHeight="false" outlineLevel="0" collapsed="false">
      <c r="A353" s="8"/>
      <c r="B353" s="16"/>
      <c r="E353" s="8"/>
      <c r="F353" s="28"/>
      <c r="G353" s="28"/>
      <c r="I353" s="16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1"/>
      <c r="Z353" s="17"/>
      <c r="AA353" s="17"/>
      <c r="AB353" s="33"/>
      <c r="AC353" s="8"/>
      <c r="AD353" s="8"/>
      <c r="AE353" s="8"/>
      <c r="AF353" s="8"/>
      <c r="AG353" s="34"/>
      <c r="AH353" s="8"/>
      <c r="AI353" s="8"/>
    </row>
    <row r="354" s="10" customFormat="true" ht="12.75" hidden="false" customHeight="false" outlineLevel="0" collapsed="false">
      <c r="A354" s="8"/>
      <c r="B354" s="16"/>
      <c r="E354" s="8"/>
      <c r="F354" s="28"/>
      <c r="G354" s="28"/>
      <c r="I354" s="16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1"/>
      <c r="Z354" s="17"/>
      <c r="AA354" s="17"/>
      <c r="AB354" s="33"/>
      <c r="AC354" s="8"/>
      <c r="AD354" s="8"/>
      <c r="AE354" s="8"/>
      <c r="AF354" s="8"/>
      <c r="AG354" s="34"/>
      <c r="AH354" s="8"/>
      <c r="AI354" s="8"/>
    </row>
    <row r="355" s="10" customFormat="true" ht="12.75" hidden="false" customHeight="false" outlineLevel="0" collapsed="false">
      <c r="A355" s="8"/>
      <c r="B355" s="16"/>
      <c r="E355" s="8"/>
      <c r="F355" s="28"/>
      <c r="G355" s="28"/>
      <c r="I355" s="16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1"/>
      <c r="Z355" s="17"/>
      <c r="AA355" s="17"/>
      <c r="AB355" s="33"/>
      <c r="AC355" s="8"/>
      <c r="AD355" s="8"/>
      <c r="AE355" s="8"/>
      <c r="AF355" s="8"/>
      <c r="AG355" s="34"/>
      <c r="AH355" s="8"/>
      <c r="AI355" s="8"/>
    </row>
    <row r="356" s="10" customFormat="true" ht="12.75" hidden="false" customHeight="false" outlineLevel="0" collapsed="false">
      <c r="A356" s="8"/>
      <c r="B356" s="16"/>
      <c r="E356" s="8"/>
      <c r="F356" s="28"/>
      <c r="G356" s="28"/>
      <c r="I356" s="16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1"/>
      <c r="Z356" s="17"/>
      <c r="AA356" s="17"/>
      <c r="AB356" s="33"/>
      <c r="AC356" s="8"/>
      <c r="AD356" s="8"/>
      <c r="AE356" s="8"/>
      <c r="AF356" s="8"/>
      <c r="AG356" s="34"/>
      <c r="AH356" s="8"/>
      <c r="AI356" s="8"/>
    </row>
    <row r="357" s="10" customFormat="true" ht="12.75" hidden="false" customHeight="false" outlineLevel="0" collapsed="false">
      <c r="A357" s="8"/>
      <c r="B357" s="16"/>
      <c r="E357" s="8"/>
      <c r="F357" s="28"/>
      <c r="G357" s="28"/>
      <c r="I357" s="16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1"/>
      <c r="Z357" s="17"/>
      <c r="AA357" s="17"/>
      <c r="AB357" s="33"/>
      <c r="AC357" s="8"/>
      <c r="AD357" s="8"/>
      <c r="AE357" s="8"/>
      <c r="AF357" s="8"/>
      <c r="AG357" s="34"/>
      <c r="AH357" s="8"/>
      <c r="AI357" s="8"/>
    </row>
    <row r="358" s="10" customFormat="true" ht="12.75" hidden="false" customHeight="false" outlineLevel="0" collapsed="false">
      <c r="A358" s="8"/>
      <c r="B358" s="16"/>
      <c r="E358" s="8"/>
      <c r="F358" s="28"/>
      <c r="G358" s="28"/>
      <c r="I358" s="16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1"/>
      <c r="Z358" s="17"/>
      <c r="AA358" s="17"/>
      <c r="AB358" s="33"/>
      <c r="AC358" s="8"/>
      <c r="AD358" s="8"/>
      <c r="AE358" s="8"/>
      <c r="AF358" s="8"/>
      <c r="AG358" s="34"/>
      <c r="AH358" s="8"/>
      <c r="AI358" s="8"/>
    </row>
    <row r="359" s="10" customFormat="true" ht="12.75" hidden="false" customHeight="false" outlineLevel="0" collapsed="false">
      <c r="A359" s="8"/>
      <c r="B359" s="16"/>
      <c r="E359" s="8"/>
      <c r="F359" s="28"/>
      <c r="G359" s="28"/>
      <c r="I359" s="16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1"/>
      <c r="Z359" s="17"/>
      <c r="AA359" s="17"/>
      <c r="AB359" s="33"/>
      <c r="AC359" s="8"/>
      <c r="AD359" s="8"/>
      <c r="AE359" s="8"/>
      <c r="AF359" s="8"/>
      <c r="AG359" s="34"/>
      <c r="AH359" s="8"/>
      <c r="AI359" s="8"/>
    </row>
    <row r="360" s="10" customFormat="true" ht="12.75" hidden="false" customHeight="false" outlineLevel="0" collapsed="false">
      <c r="A360" s="8"/>
      <c r="B360" s="16"/>
      <c r="E360" s="8"/>
      <c r="F360" s="28"/>
      <c r="G360" s="28"/>
      <c r="I360" s="16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1"/>
      <c r="Z360" s="17"/>
      <c r="AA360" s="17"/>
      <c r="AB360" s="33"/>
      <c r="AC360" s="8"/>
      <c r="AD360" s="8"/>
      <c r="AE360" s="8"/>
      <c r="AF360" s="8"/>
      <c r="AG360" s="34"/>
      <c r="AH360" s="8"/>
      <c r="AI360" s="8"/>
    </row>
    <row r="361" s="10" customFormat="true" ht="12.75" hidden="false" customHeight="false" outlineLevel="0" collapsed="false">
      <c r="A361" s="8"/>
      <c r="B361" s="16"/>
      <c r="E361" s="8"/>
      <c r="F361" s="28"/>
      <c r="G361" s="28"/>
      <c r="I361" s="16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1"/>
      <c r="Z361" s="17"/>
      <c r="AA361" s="17"/>
      <c r="AB361" s="33"/>
      <c r="AC361" s="8"/>
      <c r="AD361" s="8"/>
      <c r="AE361" s="8"/>
      <c r="AF361" s="8"/>
      <c r="AG361" s="34"/>
      <c r="AH361" s="8"/>
      <c r="AI361" s="8"/>
    </row>
    <row r="362" s="10" customFormat="true" ht="12.75" hidden="false" customHeight="false" outlineLevel="0" collapsed="false">
      <c r="A362" s="8"/>
      <c r="B362" s="16"/>
      <c r="E362" s="8"/>
      <c r="F362" s="28"/>
      <c r="G362" s="28"/>
      <c r="I362" s="16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1"/>
      <c r="Z362" s="17"/>
      <c r="AA362" s="17"/>
      <c r="AB362" s="33"/>
      <c r="AC362" s="8"/>
      <c r="AD362" s="8"/>
      <c r="AE362" s="8"/>
      <c r="AF362" s="8"/>
      <c r="AG362" s="34"/>
      <c r="AH362" s="8"/>
      <c r="AI362" s="8"/>
    </row>
    <row r="363" s="10" customFormat="true" ht="12.75" hidden="false" customHeight="false" outlineLevel="0" collapsed="false">
      <c r="A363" s="8"/>
      <c r="B363" s="16"/>
      <c r="E363" s="8"/>
      <c r="F363" s="28"/>
      <c r="G363" s="28"/>
      <c r="I363" s="16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1"/>
      <c r="Z363" s="17"/>
      <c r="AA363" s="17"/>
      <c r="AB363" s="33"/>
      <c r="AC363" s="8"/>
      <c r="AD363" s="8"/>
      <c r="AE363" s="8"/>
      <c r="AF363" s="8"/>
      <c r="AG363" s="34"/>
      <c r="AH363" s="8"/>
      <c r="AI363" s="8"/>
    </row>
    <row r="364" s="10" customFormat="true" ht="12.75" hidden="false" customHeight="false" outlineLevel="0" collapsed="false">
      <c r="A364" s="8"/>
      <c r="B364" s="16"/>
      <c r="E364" s="8"/>
      <c r="F364" s="28"/>
      <c r="G364" s="28"/>
      <c r="I364" s="16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1"/>
      <c r="Z364" s="17"/>
      <c r="AA364" s="17"/>
      <c r="AB364" s="33"/>
      <c r="AC364" s="8"/>
      <c r="AD364" s="8"/>
      <c r="AE364" s="8"/>
      <c r="AF364" s="8"/>
      <c r="AG364" s="34"/>
      <c r="AH364" s="8"/>
      <c r="AI364" s="8"/>
    </row>
    <row r="365" s="10" customFormat="true" ht="12.75" hidden="false" customHeight="false" outlineLevel="0" collapsed="false">
      <c r="A365" s="8"/>
      <c r="B365" s="16"/>
      <c r="E365" s="8"/>
      <c r="F365" s="28"/>
      <c r="G365" s="28"/>
      <c r="I365" s="16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1"/>
      <c r="Z365" s="17"/>
      <c r="AA365" s="17"/>
      <c r="AB365" s="33"/>
      <c r="AC365" s="8"/>
      <c r="AD365" s="8"/>
      <c r="AE365" s="8"/>
      <c r="AF365" s="8"/>
      <c r="AG365" s="34"/>
      <c r="AH365" s="8"/>
      <c r="AI365" s="8"/>
    </row>
    <row r="366" s="10" customFormat="true" ht="12.75" hidden="false" customHeight="false" outlineLevel="0" collapsed="false">
      <c r="A366" s="8"/>
      <c r="B366" s="16"/>
      <c r="E366" s="8"/>
      <c r="F366" s="28"/>
      <c r="G366" s="28"/>
      <c r="I366" s="16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1"/>
      <c r="Z366" s="17"/>
      <c r="AA366" s="17"/>
      <c r="AB366" s="33"/>
      <c r="AC366" s="8"/>
      <c r="AD366" s="8"/>
      <c r="AE366" s="8"/>
      <c r="AF366" s="8"/>
      <c r="AG366" s="34"/>
      <c r="AH366" s="8"/>
      <c r="AI366" s="8"/>
    </row>
    <row r="367" s="10" customFormat="true" ht="12.75" hidden="false" customHeight="false" outlineLevel="0" collapsed="false">
      <c r="A367" s="8"/>
      <c r="B367" s="16"/>
      <c r="E367" s="8"/>
      <c r="F367" s="28"/>
      <c r="G367" s="28"/>
      <c r="I367" s="16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1"/>
      <c r="Z367" s="17"/>
      <c r="AA367" s="17"/>
      <c r="AB367" s="33"/>
      <c r="AC367" s="8"/>
      <c r="AD367" s="8"/>
      <c r="AE367" s="8"/>
      <c r="AF367" s="8"/>
      <c r="AG367" s="34"/>
      <c r="AH367" s="8"/>
      <c r="AI367" s="8"/>
    </row>
    <row r="368" s="10" customFormat="true" ht="12.75" hidden="false" customHeight="false" outlineLevel="0" collapsed="false">
      <c r="A368" s="8"/>
      <c r="B368" s="16"/>
      <c r="E368" s="8"/>
      <c r="F368" s="28"/>
      <c r="G368" s="28"/>
      <c r="I368" s="16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1"/>
      <c r="Z368" s="17"/>
      <c r="AA368" s="17"/>
      <c r="AB368" s="33"/>
      <c r="AC368" s="8"/>
      <c r="AD368" s="8"/>
      <c r="AE368" s="8"/>
      <c r="AF368" s="8"/>
      <c r="AG368" s="34"/>
      <c r="AH368" s="8"/>
      <c r="AI368" s="8"/>
    </row>
    <row r="369" s="10" customFormat="true" ht="12.75" hidden="false" customHeight="false" outlineLevel="0" collapsed="false">
      <c r="A369" s="8"/>
      <c r="B369" s="16"/>
      <c r="E369" s="8"/>
      <c r="F369" s="28"/>
      <c r="G369" s="28"/>
      <c r="I369" s="16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1"/>
      <c r="Z369" s="17"/>
      <c r="AA369" s="17"/>
      <c r="AB369" s="33"/>
      <c r="AC369" s="8"/>
      <c r="AD369" s="8"/>
      <c r="AE369" s="8"/>
      <c r="AF369" s="8"/>
      <c r="AG369" s="34"/>
      <c r="AH369" s="8"/>
      <c r="AI369" s="8"/>
    </row>
    <row r="370" s="10" customFormat="true" ht="12.75" hidden="false" customHeight="false" outlineLevel="0" collapsed="false">
      <c r="A370" s="8"/>
      <c r="B370" s="16"/>
      <c r="E370" s="8"/>
      <c r="F370" s="28"/>
      <c r="G370" s="28"/>
      <c r="I370" s="16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1"/>
      <c r="Z370" s="17"/>
      <c r="AA370" s="17"/>
      <c r="AB370" s="33"/>
      <c r="AC370" s="8"/>
      <c r="AD370" s="8"/>
      <c r="AE370" s="8"/>
      <c r="AF370" s="8"/>
      <c r="AG370" s="34"/>
      <c r="AH370" s="8"/>
      <c r="AI370" s="8"/>
    </row>
    <row r="371" s="10" customFormat="true" ht="12.75" hidden="false" customHeight="false" outlineLevel="0" collapsed="false">
      <c r="A371" s="8"/>
      <c r="B371" s="16"/>
      <c r="E371" s="8"/>
      <c r="F371" s="28"/>
      <c r="G371" s="28"/>
      <c r="I371" s="16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1"/>
      <c r="Z371" s="17"/>
      <c r="AA371" s="17"/>
      <c r="AB371" s="33"/>
      <c r="AC371" s="8"/>
      <c r="AD371" s="8"/>
      <c r="AE371" s="8"/>
      <c r="AF371" s="8"/>
      <c r="AG371" s="34"/>
      <c r="AH371" s="8"/>
      <c r="AI371" s="8"/>
    </row>
    <row r="372" s="10" customFormat="true" ht="12.75" hidden="false" customHeight="false" outlineLevel="0" collapsed="false">
      <c r="A372" s="8"/>
      <c r="B372" s="16"/>
      <c r="E372" s="8"/>
      <c r="F372" s="28"/>
      <c r="G372" s="28"/>
      <c r="I372" s="16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1"/>
      <c r="Z372" s="17"/>
      <c r="AA372" s="17"/>
      <c r="AB372" s="33"/>
      <c r="AC372" s="8"/>
      <c r="AD372" s="8"/>
      <c r="AE372" s="8"/>
      <c r="AF372" s="8"/>
      <c r="AG372" s="34"/>
      <c r="AH372" s="8"/>
      <c r="AI372" s="8"/>
    </row>
    <row r="373" s="10" customFormat="true" ht="12.75" hidden="false" customHeight="false" outlineLevel="0" collapsed="false">
      <c r="A373" s="8"/>
      <c r="B373" s="16"/>
      <c r="E373" s="8"/>
      <c r="F373" s="28"/>
      <c r="G373" s="28"/>
      <c r="I373" s="16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1"/>
      <c r="Z373" s="17"/>
      <c r="AA373" s="17"/>
      <c r="AB373" s="33"/>
      <c r="AC373" s="8"/>
      <c r="AD373" s="8"/>
      <c r="AE373" s="8"/>
      <c r="AF373" s="8"/>
      <c r="AG373" s="34"/>
      <c r="AH373" s="8"/>
      <c r="AI373" s="8"/>
    </row>
    <row r="374" s="10" customFormat="true" ht="12.75" hidden="false" customHeight="false" outlineLevel="0" collapsed="false">
      <c r="A374" s="8"/>
      <c r="B374" s="16"/>
      <c r="E374" s="8"/>
      <c r="F374" s="28"/>
      <c r="G374" s="28"/>
      <c r="I374" s="16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1"/>
      <c r="Z374" s="17"/>
      <c r="AA374" s="17"/>
      <c r="AB374" s="33"/>
      <c r="AC374" s="8"/>
      <c r="AD374" s="8"/>
      <c r="AE374" s="8"/>
      <c r="AF374" s="8"/>
      <c r="AG374" s="34"/>
      <c r="AH374" s="8"/>
      <c r="AI374" s="8"/>
    </row>
    <row r="375" s="10" customFormat="true" ht="12.75" hidden="false" customHeight="false" outlineLevel="0" collapsed="false">
      <c r="A375" s="8"/>
      <c r="B375" s="16"/>
      <c r="E375" s="8"/>
      <c r="F375" s="28"/>
      <c r="G375" s="28"/>
      <c r="I375" s="16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1"/>
      <c r="Z375" s="17"/>
      <c r="AA375" s="17"/>
      <c r="AB375" s="33"/>
      <c r="AC375" s="8"/>
      <c r="AD375" s="8"/>
      <c r="AE375" s="8"/>
      <c r="AF375" s="8"/>
      <c r="AG375" s="34"/>
      <c r="AH375" s="8"/>
      <c r="AI375" s="8"/>
    </row>
    <row r="376" s="10" customFormat="true" ht="12.75" hidden="false" customHeight="false" outlineLevel="0" collapsed="false">
      <c r="A376" s="8"/>
      <c r="B376" s="16"/>
      <c r="E376" s="8"/>
      <c r="F376" s="28"/>
      <c r="G376" s="28"/>
      <c r="I376" s="16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1"/>
      <c r="Z376" s="17"/>
      <c r="AA376" s="17"/>
      <c r="AB376" s="33"/>
      <c r="AC376" s="8"/>
      <c r="AD376" s="8"/>
      <c r="AE376" s="8"/>
      <c r="AF376" s="8"/>
      <c r="AG376" s="34"/>
      <c r="AH376" s="8"/>
      <c r="AI376" s="8"/>
    </row>
    <row r="377" s="10" customFormat="true" ht="12.75" hidden="false" customHeight="false" outlineLevel="0" collapsed="false">
      <c r="A377" s="8"/>
      <c r="B377" s="16"/>
      <c r="E377" s="8"/>
      <c r="F377" s="28"/>
      <c r="G377" s="28"/>
      <c r="I377" s="16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1"/>
      <c r="Z377" s="17"/>
      <c r="AA377" s="17"/>
      <c r="AB377" s="33"/>
      <c r="AC377" s="8"/>
      <c r="AD377" s="8"/>
      <c r="AE377" s="8"/>
      <c r="AF377" s="8"/>
      <c r="AG377" s="34"/>
      <c r="AH377" s="8"/>
      <c r="AI377" s="8"/>
    </row>
    <row r="378" s="10" customFormat="true" ht="12.75" hidden="false" customHeight="false" outlineLevel="0" collapsed="false">
      <c r="A378" s="8"/>
      <c r="B378" s="16"/>
      <c r="E378" s="8"/>
      <c r="F378" s="28"/>
      <c r="G378" s="28"/>
      <c r="I378" s="16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1"/>
      <c r="Z378" s="17"/>
      <c r="AA378" s="17"/>
      <c r="AB378" s="33"/>
      <c r="AC378" s="8"/>
      <c r="AD378" s="8"/>
      <c r="AE378" s="8"/>
      <c r="AF378" s="8"/>
      <c r="AG378" s="34"/>
      <c r="AH378" s="8"/>
      <c r="AI378" s="8"/>
    </row>
    <row r="379" s="10" customFormat="true" ht="12.75" hidden="false" customHeight="false" outlineLevel="0" collapsed="false">
      <c r="A379" s="8"/>
      <c r="B379" s="16"/>
      <c r="E379" s="8"/>
      <c r="F379" s="28"/>
      <c r="G379" s="28"/>
      <c r="I379" s="16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1"/>
      <c r="Z379" s="17"/>
      <c r="AA379" s="17"/>
      <c r="AB379" s="33"/>
      <c r="AC379" s="8"/>
      <c r="AD379" s="8"/>
      <c r="AE379" s="8"/>
      <c r="AF379" s="8"/>
      <c r="AG379" s="34"/>
      <c r="AH379" s="8"/>
      <c r="AI379" s="8"/>
    </row>
    <row r="380" s="10" customFormat="true" ht="12.75" hidden="false" customHeight="false" outlineLevel="0" collapsed="false">
      <c r="A380" s="8"/>
      <c r="B380" s="16"/>
      <c r="E380" s="8"/>
      <c r="F380" s="28"/>
      <c r="G380" s="28"/>
      <c r="I380" s="16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1"/>
      <c r="Z380" s="17"/>
      <c r="AA380" s="17"/>
      <c r="AB380" s="33"/>
      <c r="AC380" s="8"/>
      <c r="AD380" s="8"/>
      <c r="AE380" s="8"/>
      <c r="AF380" s="8"/>
      <c r="AG380" s="34"/>
      <c r="AH380" s="8"/>
      <c r="AI380" s="8"/>
    </row>
    <row r="381" s="10" customFormat="true" ht="12.75" hidden="false" customHeight="false" outlineLevel="0" collapsed="false">
      <c r="A381" s="8"/>
      <c r="B381" s="16"/>
      <c r="E381" s="8"/>
      <c r="F381" s="28"/>
      <c r="G381" s="28"/>
      <c r="I381" s="16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1"/>
      <c r="Z381" s="17"/>
      <c r="AA381" s="17"/>
      <c r="AB381" s="33"/>
      <c r="AC381" s="8"/>
      <c r="AD381" s="8"/>
      <c r="AE381" s="8"/>
      <c r="AF381" s="8"/>
      <c r="AG381" s="34"/>
      <c r="AH381" s="8"/>
      <c r="AI381" s="8"/>
    </row>
    <row r="382" s="10" customFormat="true" ht="12.75" hidden="false" customHeight="false" outlineLevel="0" collapsed="false">
      <c r="A382" s="8"/>
      <c r="B382" s="16"/>
      <c r="E382" s="8"/>
      <c r="F382" s="28"/>
      <c r="G382" s="28"/>
      <c r="I382" s="16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1"/>
      <c r="Z382" s="17"/>
      <c r="AA382" s="17"/>
      <c r="AB382" s="33"/>
      <c r="AC382" s="8"/>
      <c r="AD382" s="8"/>
      <c r="AE382" s="8"/>
      <c r="AF382" s="8"/>
      <c r="AG382" s="34"/>
      <c r="AH382" s="8"/>
      <c r="AI382" s="8"/>
    </row>
    <row r="383" s="10" customFormat="true" ht="12.75" hidden="false" customHeight="false" outlineLevel="0" collapsed="false">
      <c r="A383" s="8"/>
      <c r="B383" s="16"/>
      <c r="E383" s="8"/>
      <c r="F383" s="28"/>
      <c r="G383" s="28"/>
      <c r="I383" s="16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1"/>
      <c r="Z383" s="17"/>
      <c r="AA383" s="17"/>
      <c r="AB383" s="33"/>
      <c r="AC383" s="8"/>
      <c r="AD383" s="8"/>
      <c r="AE383" s="8"/>
      <c r="AF383" s="8"/>
      <c r="AG383" s="34"/>
      <c r="AH383" s="8"/>
      <c r="AI383" s="8"/>
    </row>
    <row r="384" s="10" customFormat="true" ht="12.75" hidden="false" customHeight="false" outlineLevel="0" collapsed="false">
      <c r="A384" s="8"/>
      <c r="B384" s="16"/>
      <c r="E384" s="8"/>
      <c r="F384" s="28"/>
      <c r="G384" s="28"/>
      <c r="I384" s="16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1"/>
      <c r="Z384" s="17"/>
      <c r="AA384" s="17"/>
      <c r="AB384" s="33"/>
      <c r="AC384" s="8"/>
      <c r="AD384" s="8"/>
      <c r="AE384" s="8"/>
      <c r="AF384" s="8"/>
      <c r="AG384" s="34"/>
      <c r="AH384" s="8"/>
      <c r="AI384" s="8"/>
    </row>
    <row r="385" s="10" customFormat="true" ht="12.75" hidden="false" customHeight="false" outlineLevel="0" collapsed="false">
      <c r="A385" s="8"/>
      <c r="B385" s="16"/>
      <c r="E385" s="8"/>
      <c r="F385" s="28"/>
      <c r="G385" s="28"/>
      <c r="I385" s="16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1"/>
      <c r="Z385" s="17"/>
      <c r="AA385" s="17"/>
      <c r="AB385" s="33"/>
      <c r="AC385" s="8"/>
      <c r="AD385" s="8"/>
      <c r="AE385" s="8"/>
      <c r="AF385" s="8"/>
      <c r="AG385" s="34"/>
      <c r="AH385" s="8"/>
      <c r="AI385" s="8"/>
    </row>
    <row r="386" s="10" customFormat="true" ht="12.75" hidden="false" customHeight="false" outlineLevel="0" collapsed="false">
      <c r="A386" s="8"/>
      <c r="B386" s="16"/>
      <c r="E386" s="8"/>
      <c r="F386" s="28"/>
      <c r="G386" s="28"/>
      <c r="I386" s="16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1"/>
      <c r="Z386" s="17"/>
      <c r="AA386" s="17"/>
      <c r="AB386" s="33"/>
      <c r="AC386" s="8"/>
      <c r="AD386" s="8"/>
      <c r="AE386" s="8"/>
      <c r="AF386" s="8"/>
      <c r="AG386" s="34"/>
      <c r="AH386" s="8"/>
      <c r="AI386" s="8"/>
    </row>
    <row r="387" s="10" customFormat="true" ht="12.75" hidden="false" customHeight="false" outlineLevel="0" collapsed="false">
      <c r="A387" s="8"/>
      <c r="B387" s="16"/>
      <c r="E387" s="8"/>
      <c r="F387" s="28"/>
      <c r="G387" s="28"/>
      <c r="I387" s="16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1"/>
      <c r="Z387" s="17"/>
      <c r="AA387" s="17"/>
      <c r="AB387" s="33"/>
      <c r="AC387" s="8"/>
      <c r="AD387" s="8"/>
      <c r="AE387" s="8"/>
      <c r="AF387" s="8"/>
      <c r="AG387" s="34"/>
      <c r="AH387" s="8"/>
      <c r="AI387" s="8"/>
    </row>
  </sheetData>
  <mergeCells count="25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V61:V62"/>
    <mergeCell ref="W61:Y62"/>
    <mergeCell ref="Z61:AC62"/>
    <mergeCell ref="AF61:AI62"/>
  </mergeCells>
  <conditionalFormatting sqref="AB63:AB65536 AB1:AB6 AB9:AB60">
    <cfRule type="cellIs" priority="2" operator="equal" aboveAverage="0" equalAverage="0" bottom="0" percent="0" rank="0" text="" dxfId="0">
      <formula>"R"</formula>
    </cfRule>
  </conditionalFormatting>
  <conditionalFormatting sqref="AB61:AB62">
    <cfRule type="cellIs" priority="3" operator="equal" aboveAverage="0" equalAverage="0" bottom="0" percent="0" rank="0" text="" dxfId="1">
      <formula>"R"</formula>
    </cfRule>
  </conditionalFormatting>
  <conditionalFormatting sqref="E9:E21 E55">
    <cfRule type="cellIs" priority="4" operator="equal" aboveAverage="0" equalAverage="0" bottom="0" percent="0" rank="0" text="" dxfId="2">
      <formula>"Z"</formula>
    </cfRule>
  </conditionalFormatting>
  <conditionalFormatting sqref="AC9:AC58 AI9:AI58">
    <cfRule type="cellIs" priority="5" operator="equal" aboveAverage="0" equalAverage="0" bottom="0" percent="0" rank="0" text="" dxfId="3">
      <formula>"HM"</formula>
    </cfRule>
  </conditionalFormatting>
  <conditionalFormatting sqref="H9:H58">
    <cfRule type="cellIs" priority="6" operator="equal" aboveAverage="0" equalAverage="0" bottom="0" percent="0" rank="0" text="" dxfId="4">
      <formula>"interdit"</formula>
    </cfRule>
  </conditionalFormatting>
  <conditionalFormatting sqref="E22:E54 E56:E58">
    <cfRule type="cellIs" priority="7" operator="equal" aboveAverage="0" equalAverage="0" bottom="0" percent="0" rank="0" text="" dxfId="5">
      <formula>"Z"</formula>
    </cfRule>
  </conditionalFormatting>
  <conditionalFormatting sqref="J1:L65536">
    <cfRule type="cellIs" priority="8" operator="equal" aboveAverage="0" equalAverage="0" bottom="0" percent="0" rank="0" text="" dxfId="6">
      <formula>FALSE()</formula>
    </cfRule>
  </conditionalFormatting>
  <dataValidations count="8">
    <dataValidation allowBlank="true" error="Saisir la date avec le séparateur /&#10;ex :19/09/06 ou 19/09/2006" errorStyle="stop" operator="greaterThan" showDropDown="false" showErrorMessage="true" showInputMessage="false" sqref="F9:F58" type="date">
      <formula1>548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21 E55" type="list">
      <formula1>Sexe</formula1>
      <formula2>0</formula2>
    </dataValidation>
    <dataValidation allowBlank="true" errorStyle="stop" operator="between" prompt="Saisir le nom du club tel qu'il est sur les licences,&#10;Exemple: ASPOM BORDEAUX" promptTitle="CLUB" showDropDown="false" showErrorMessage="true" showInputMessage="true" sqref="V9:V58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9:AC58" type="none">
      <formula1>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9:AI58" type="none">
      <formula1>0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" type="list">
      <formula1>Competition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22:E54 E56:E58" type="list">
      <formula1>Sexe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58" type="decimal">
      <formula1>1</formula1>
      <formula2>300</formula2>
    </dataValidation>
  </dataValidation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21:44:06Z</dcterms:created>
  <dc:creator>Motais Jacques</dc:creator>
  <dc:description/>
  <dc:language>en-US</dc:language>
  <cp:lastModifiedBy>Motais Jacques</cp:lastModifiedBy>
  <dcterms:modified xsi:type="dcterms:W3CDTF">2011-01-23T10:11:12Z</dcterms:modified>
  <cp:revision>0</cp:revision>
  <dc:subject/>
  <dc:title/>
</cp:coreProperties>
</file>